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现金流量表" sheetId="1" state="visible" r:id="rId2"/>
    <sheet name="利润表" sheetId="2" state="visible" r:id="rId3"/>
    <sheet name="资产负债表" sheetId="3" state="visible" r:id="rId4"/>
    <sheet name="现金流量调节表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利润表!$B$2:$F$30</definedName>
    <definedName function="false" hidden="false" localSheetId="0" name="_xlnm.Print_Area" vbProcedure="false">现金流量表!$B$1:$D$69</definedName>
    <definedName function="false" hidden="false" name="商品车万通进销存200404" vbProcedure="false">'[1]'!$A$1:$T$58</definedName>
    <definedName function="false" hidden="false" name="商品车进销存200405" vbProcedure="false">'[1]'!$A$1:$T$59</definedName>
    <definedName function="false" hidden="false" name="商品车进销存万通200401" vbProcedure="false">'[1]'!$A$1:$T$33</definedName>
    <definedName function="false" hidden="false" name="商品车进销存万通200402" vbProcedure="false">'[1]'!$A$1:$T$40</definedName>
    <definedName function="false" hidden="false" name="商品车进销存万通200403" vbProcedure="false">'[1]'!$A$1:$T$51</definedName>
    <definedName function="false" hidden="false" name="报表" vbProcedure="false">'[1]'!$A$4:$T$38</definedName>
    <definedName function="false" hidden="false" name="汇总" vbProcedure="false">#REF!</definedName>
    <definedName function="false" hidden="false" name="汇总表" vbProcedure="false">#REF!</definedName>
    <definedName function="false" hidden="false" name="汇率" vbProcedure="false">'[1]'!$L$3</definedName>
    <definedName function="false" hidden="false" name="生产列1" vbProcedure="false">'[1]'!$O$5:$O$22</definedName>
    <definedName function="false" hidden="false" name="生产列11" vbProcedure="false">'[1]'!$O$5:$O$18</definedName>
    <definedName function="false" hidden="false" name="生产列15" vbProcedure="false">'[1]'!$N$5:$N$28</definedName>
    <definedName function="false" hidden="false" name="生产列16" vbProcedure="false">'[1]'!$O$5:$O$21</definedName>
    <definedName function="false" hidden="false" name="生产列17" vbProcedure="false">'[1]'!$M$5:$M$25</definedName>
    <definedName function="false" hidden="false" name="生产列19" vbProcedure="false">'[1]'!$P$5:$P$19</definedName>
    <definedName function="false" hidden="false" name="生产列2" vbProcedure="false">'[1]'!$O$5:$O$19</definedName>
    <definedName function="false" hidden="false" name="生产列20" vbProcedure="false">'[1]'!$M$5:$M$12</definedName>
    <definedName function="false" hidden="false" name="生产列3" vbProcedure="false">'[1]'!$M$5:$M$18</definedName>
    <definedName function="false" hidden="false" name="生产列4" vbProcedure="false">'[1]'!$O$5:$O$30</definedName>
    <definedName function="false" hidden="false" name="生产列6" vbProcedure="false">'[1]'!$O$5:$O$18</definedName>
    <definedName function="false" hidden="false" name="生产列7" vbProcedure="false">'[1]'!$O$5:$O$17</definedName>
    <definedName function="false" hidden="false" name="生产列8" vbProcedure="false">'[1]'!$O$5:$O$21</definedName>
    <definedName function="false" hidden="false" name="生产列9" vbProcedure="false">'[1]'!$O$5:$O$20</definedName>
    <definedName function="false" hidden="false" name="生产期" vbProcedure="false">'[1]'!$O$5</definedName>
    <definedName function="false" hidden="false" name="生产期1" vbProcedure="false">'[1]'!$O$5</definedName>
    <definedName function="false" hidden="false" name="生产期11" vbProcedure="false">'[1]'!$O$5</definedName>
    <definedName function="false" hidden="false" name="生产期15" vbProcedure="false">'[1]'!$N$5</definedName>
    <definedName function="false" hidden="false" name="生产期16" vbProcedure="false">'[1]'!$O$5</definedName>
    <definedName function="false" hidden="false" name="生产期17" vbProcedure="false">'[1]'!$M$5</definedName>
    <definedName function="false" hidden="false" name="生产期19" vbProcedure="false">'[1]'!$P$5</definedName>
    <definedName function="false" hidden="false" name="生产期2" vbProcedure="false">'[1]'!$O$5</definedName>
    <definedName function="false" hidden="false" name="生产期20" vbProcedure="false">'[1]'!$M$5</definedName>
    <definedName function="false" hidden="false" name="生产期3" vbProcedure="false">'[1]'!$M$5</definedName>
    <definedName function="false" hidden="false" name="生产期4" vbProcedure="false">'[1]'!$O$5</definedName>
    <definedName function="false" hidden="false" name="生产期5" vbProcedure="false">[2]资产负债表弘通200504!$A$1</definedName>
    <definedName function="false" hidden="false" name="生产期6" vbProcedure="false">'[1]'!$O$5</definedName>
    <definedName function="false" hidden="false" name="生产期7" vbProcedure="false">'[1]'!$O$5</definedName>
    <definedName function="false" hidden="false" name="生产期8" vbProcedure="false">'[1]'!$O$5</definedName>
    <definedName function="false" hidden="false" name="生产期9" vbProcedure="false">'[1]'!$O$5</definedName>
    <definedName function="false" hidden="false" name="纺" vbProcedure="false">#REF!</definedName>
    <definedName function="false" hidden="false" name="经营状况分析表万通200406" vbProcedure="false">'[1]'!$A$1:$O$35</definedName>
    <definedName function="false" hidden="false" name="编号" vbProcedure="false">#REF!</definedName>
    <definedName function="false" hidden="false" name="金额" vbProcedure="false">#REF!</definedName>
    <definedName function="false" hidden="false" name="销售台次" vbProcedure="false">'[1]'!$A$6:$E$7</definedName>
    <definedName function="false" hidden="false" localSheetId="0" name="汇率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[3]资产负债表!$A$1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5">
  <si>
    <t xml:space="preserve">现金流量表</t>
  </si>
  <si>
    <t xml:space="preserve">平衡公式</t>
  </si>
  <si>
    <r>
      <rPr>
        <b val="true"/>
        <sz val="12"/>
        <rFont val="Noto Sans"/>
        <family val="2"/>
      </rPr>
      <t xml:space="preserve">会企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编制单位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有限公司</t>
    </r>
  </si>
  <si>
    <t xml:space="preserve">单位：元</t>
  </si>
  <si>
    <t xml:space="preserve">项目</t>
  </si>
  <si>
    <t xml:space="preserve">行次</t>
  </si>
  <si>
    <t xml:space="preserve">金额</t>
  </si>
  <si>
    <t xml:space="preserve">调整项目</t>
  </si>
  <si>
    <t xml:space="preserve">调整金额</t>
  </si>
  <si>
    <t xml:space="preserve">一、经营活动产生的现金流量：</t>
  </si>
  <si>
    <t xml:space="preserve">本期累计发放工资：</t>
  </si>
  <si>
    <t xml:space="preserve">销售商品、提供劳务收到的现金：</t>
  </si>
  <si>
    <t xml:space="preserve">应收应付账款冲抵：</t>
  </si>
  <si>
    <t xml:space="preserve">收到的税费返还：</t>
  </si>
  <si>
    <t xml:space="preserve">其他应收应付冲抵：</t>
  </si>
  <si>
    <t xml:space="preserve">收到的其他与经营活动有关的现金：</t>
  </si>
  <si>
    <t xml:space="preserve">增值税累计交纳：</t>
  </si>
  <si>
    <t xml:space="preserve">现金流入小计</t>
  </si>
  <si>
    <t xml:space="preserve">增值税本年进项：</t>
  </si>
  <si>
    <t xml:space="preserve">购买商品接受劳务支付的现金</t>
  </si>
  <si>
    <t xml:space="preserve">增值税本年销项：</t>
  </si>
  <si>
    <t xml:space="preserve">支付给职工以及为职工支付的现金</t>
  </si>
  <si>
    <t xml:space="preserve">增值税本年未交：</t>
  </si>
  <si>
    <t xml:space="preserve">支付的各项税费</t>
  </si>
  <si>
    <t xml:space="preserve">本期购入无形资产：</t>
  </si>
  <si>
    <t xml:space="preserve">支付的其他与经营活动有关的现金</t>
  </si>
  <si>
    <t xml:space="preserve">财务费用（利息收入）：</t>
  </si>
  <si>
    <t xml:space="preserve">现金流出小计</t>
  </si>
  <si>
    <t xml:space="preserve">经营活动产生的现金流量净额</t>
  </si>
  <si>
    <t xml:space="preserve">二、投资活动产生的现金流量：</t>
  </si>
  <si>
    <t xml:space="preserve">收回投资所收到的现金</t>
  </si>
  <si>
    <t xml:space="preserve">取得投资收益所收到的现金</t>
  </si>
  <si>
    <t xml:space="preserve">处置固定资产、无形资产和其他长期资产所收回的现金净额</t>
  </si>
  <si>
    <t xml:space="preserve">收到的其他与投资活动有关的现金</t>
  </si>
  <si>
    <r>
      <rPr>
        <sz val="12"/>
        <rFont val="Noto Sans"/>
        <family val="2"/>
      </rPr>
      <t xml:space="preserve">模板编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兰色幻想</t>
    </r>
  </si>
  <si>
    <t xml:space="preserve">http://www.51edu.com/zhiye/caijing/kjzc/</t>
  </si>
  <si>
    <t xml:space="preserve">购建固定资产、无形资产和其他长期资产所支付的现金</t>
  </si>
  <si>
    <t xml:space="preserve">投资所支付的现金</t>
  </si>
  <si>
    <r>
      <rPr>
        <sz val="12"/>
        <rFont val="Noto Sans"/>
        <family val="2"/>
      </rPr>
      <t xml:space="preserve">如果有使用问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以来精品学习网</t>
    </r>
  </si>
  <si>
    <t xml:space="preserve">支付的其他与投资活动有关的现金</t>
  </si>
  <si>
    <t xml:space="preserve">投资活动产生的现金流量净额</t>
  </si>
  <si>
    <t xml:space="preserve">三、筹资活动产生的现金流量：</t>
  </si>
  <si>
    <t xml:space="preserve">吸收投资所收到的现金</t>
  </si>
  <si>
    <t xml:space="preserve">取得借款所收到的现金</t>
  </si>
  <si>
    <t xml:space="preserve">收到的其他与筹资活动有关的现金</t>
  </si>
  <si>
    <t xml:space="preserve">偿还债务所支付的现金</t>
  </si>
  <si>
    <t xml:space="preserve">分配股利、利润和偿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t xml:space="preserve">补充资料</t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将净利润调节为经营活动现金流量：</t>
    </r>
  </si>
  <si>
    <t xml:space="preserve">净利润</t>
  </si>
  <si>
    <t xml:space="preserve">加：计提的资产减值准备</t>
  </si>
  <si>
    <t xml:space="preserve">固定资产折旧</t>
  </si>
  <si>
    <t xml:space="preserve">无形资产摊销</t>
  </si>
  <si>
    <t xml:space="preserve">长期待摊费用摊销</t>
  </si>
  <si>
    <t xml:space="preserve">待摊费用减少（减：增加）</t>
  </si>
  <si>
    <t xml:space="preserve">预提费用增加（减：减少）</t>
  </si>
  <si>
    <t xml:space="preserve">处置固定资产、无形资产和其他长期资产的损失（减：收益）</t>
  </si>
  <si>
    <t xml:space="preserve">固定资产报废损失</t>
  </si>
  <si>
    <t xml:space="preserve">财务费用</t>
  </si>
  <si>
    <t xml:space="preserve">投资损失（减：收益）</t>
  </si>
  <si>
    <t xml:space="preserve">递延税款贷项（减：借项）</t>
  </si>
  <si>
    <t xml:space="preserve">存货的减少（减：增加）</t>
  </si>
  <si>
    <t xml:space="preserve">经营性应收项目的减少（减：增加）</t>
  </si>
  <si>
    <t xml:space="preserve">经营性应付项目的增加（减：减少）</t>
  </si>
  <si>
    <t xml:space="preserve">其他</t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、不涉及现金收支的投资和筹资活动：</t>
    </r>
  </si>
  <si>
    <t xml:space="preserve">债务转为资本</t>
  </si>
  <si>
    <t xml:space="preserve">一年内到期的可转换公司债券</t>
  </si>
  <si>
    <t xml:space="preserve">融资租入固定资产</t>
  </si>
  <si>
    <r>
      <rPr>
        <b val="true"/>
        <sz val="10"/>
        <rFont val="Arial"/>
        <family val="0"/>
      </rPr>
      <t xml:space="preserve">3</t>
    </r>
    <r>
      <rPr>
        <b val="true"/>
        <sz val="10"/>
        <rFont val="Noto Sans"/>
        <family val="2"/>
      </rPr>
      <t xml:space="preserve">、现金及现金等价物净增加情况</t>
    </r>
  </si>
  <si>
    <t xml:space="preserve">现金的期未余额</t>
  </si>
  <si>
    <t xml:space="preserve">减：现金的期初余额</t>
  </si>
  <si>
    <t xml:space="preserve">加：现金等价物的期未余额</t>
  </si>
  <si>
    <t xml:space="preserve">减：现金等价物的期初余额</t>
  </si>
  <si>
    <t xml:space="preserve">现金及现金等价物净增加额</t>
  </si>
  <si>
    <t xml:space="preserve">损     益     表</t>
  </si>
  <si>
    <r>
      <rPr>
        <sz val="12"/>
        <color rgb="FF000080"/>
        <rFont val="Noto Sans"/>
        <family val="2"/>
      </rPr>
      <t xml:space="preserve">会商</t>
    </r>
    <r>
      <rPr>
        <sz val="12"/>
        <color rgb="FF000080"/>
        <rFont val="宋体"/>
        <family val="0"/>
        <charset val="134"/>
      </rPr>
      <t xml:space="preserve">02</t>
    </r>
    <r>
      <rPr>
        <sz val="12"/>
        <color rgb="FF000080"/>
        <rFont val="Noto Sans"/>
        <family val="2"/>
      </rPr>
      <t xml:space="preserve">表</t>
    </r>
  </si>
  <si>
    <r>
      <rPr>
        <sz val="12"/>
        <color rgb="FF000080"/>
        <rFont val="Noto Sans"/>
        <family val="2"/>
      </rPr>
      <t xml:space="preserve">编制单位：</t>
    </r>
    <r>
      <rPr>
        <sz val="12"/>
        <color rgb="FF000080"/>
        <rFont val="宋体"/>
        <family val="0"/>
        <charset val="134"/>
      </rPr>
      <t xml:space="preserve">**</t>
    </r>
    <r>
      <rPr>
        <sz val="12"/>
        <color rgb="FF000080"/>
        <rFont val="Noto Sans"/>
        <family val="2"/>
      </rPr>
      <t xml:space="preserve">有限公司</t>
    </r>
  </si>
  <si>
    <r>
      <rPr>
        <sz val="12"/>
        <color rgb="FF000080"/>
        <rFont val="Times New Roman"/>
        <family val="0"/>
      </rPr>
      <t xml:space="preserve">=F9=</t>
    </r>
    <r>
      <rPr>
        <sz val="12"/>
        <color rgb="FF000080"/>
        <rFont val="Noto Sans"/>
        <family val="2"/>
      </rPr>
      <t xml:space="preserve">资产负债表</t>
    </r>
    <r>
      <rPr>
        <sz val="12"/>
        <color rgb="FF000080"/>
        <rFont val="Times New Roman"/>
        <family val="0"/>
      </rPr>
      <t xml:space="preserve">!E4</t>
    </r>
  </si>
  <si>
    <t xml:space="preserve">项           目</t>
  </si>
  <si>
    <t xml:space="preserve">本月数</t>
  </si>
  <si>
    <t xml:space="preserve">本年累计数</t>
  </si>
  <si>
    <t xml:space="preserve">一、产品销售收入</t>
  </si>
  <si>
    <t xml:space="preserve">        减：销售折扣与折让</t>
  </si>
  <si>
    <t xml:space="preserve">        商品销售收入净额</t>
  </si>
  <si>
    <t xml:space="preserve">        减：商品销售成本</t>
  </si>
  <si>
    <t xml:space="preserve">            经营费用</t>
  </si>
  <si>
    <t xml:space="preserve">            商品销售税金及附加</t>
  </si>
  <si>
    <t xml:space="preserve">二、商品销售利润</t>
  </si>
  <si>
    <t xml:space="preserve">        加：代购代销收入</t>
  </si>
  <si>
    <t xml:space="preserve">三、主营业务利润</t>
  </si>
  <si>
    <t xml:space="preserve">        加：其他业务利润</t>
  </si>
  <si>
    <t xml:space="preserve">        减：管理费用</t>
  </si>
  <si>
    <t xml:space="preserve">            财务费用</t>
  </si>
  <si>
    <t xml:space="preserve">            汇兑损失</t>
  </si>
  <si>
    <t xml:space="preserve">四、营业利润</t>
  </si>
  <si>
    <t xml:space="preserve">        加：投资收益</t>
  </si>
  <si>
    <t xml:space="preserve">            营业外收入</t>
  </si>
  <si>
    <t xml:space="preserve">        减：营业外支出</t>
  </si>
  <si>
    <t xml:space="preserve">五、利润总额</t>
  </si>
  <si>
    <t xml:space="preserve">       减：应交所得税</t>
  </si>
  <si>
    <t xml:space="preserve">六、税后利润</t>
  </si>
  <si>
    <t xml:space="preserve">补充资料：企业自有外汇额度</t>
  </si>
  <si>
    <t xml:space="preserve">元；</t>
  </si>
  <si>
    <t xml:space="preserve">其中：留成外汇额度</t>
  </si>
  <si>
    <t xml:space="preserve">元。</t>
  </si>
  <si>
    <t xml:space="preserve">资  产  负  债  表</t>
  </si>
  <si>
    <r>
      <rPr>
        <sz val="12"/>
        <color rgb="FF000080"/>
        <rFont val="Noto Sans"/>
        <family val="2"/>
      </rPr>
      <t xml:space="preserve">会商</t>
    </r>
    <r>
      <rPr>
        <sz val="12"/>
        <color rgb="FF000080"/>
        <rFont val="宋体"/>
        <family val="0"/>
        <charset val="134"/>
      </rPr>
      <t xml:space="preserve">01</t>
    </r>
    <r>
      <rPr>
        <sz val="12"/>
        <color rgb="FF000080"/>
        <rFont val="Noto Sans"/>
        <family val="2"/>
      </rPr>
      <t xml:space="preserve">表</t>
    </r>
  </si>
  <si>
    <t xml:space="preserve">2013-3-31</t>
  </si>
  <si>
    <t xml:space="preserve">单位：万元</t>
  </si>
  <si>
    <t xml:space="preserve">资        产</t>
  </si>
  <si>
    <t xml:space="preserve"> 行次</t>
  </si>
  <si>
    <t xml:space="preserve">年初数</t>
  </si>
  <si>
    <t xml:space="preserve">期末数</t>
  </si>
  <si>
    <t xml:space="preserve">流动资产</t>
  </si>
  <si>
    <t xml:space="preserve">流动负债</t>
  </si>
  <si>
    <t xml:space="preserve">  货币资金</t>
  </si>
  <si>
    <t xml:space="preserve">  短期借款</t>
  </si>
  <si>
    <t xml:space="preserve">  短期投资</t>
  </si>
  <si>
    <t xml:space="preserve">  应付票据</t>
  </si>
  <si>
    <t xml:space="preserve">  应收票据</t>
  </si>
  <si>
    <t xml:space="preserve">  应付账款</t>
  </si>
  <si>
    <t xml:space="preserve">  应收账款</t>
  </si>
  <si>
    <t xml:space="preserve">  预收账款</t>
  </si>
  <si>
    <t xml:space="preserve">    减：坏账准备</t>
  </si>
  <si>
    <t xml:space="preserve">  其他应付款</t>
  </si>
  <si>
    <t xml:space="preserve">  应收账款净额</t>
  </si>
  <si>
    <t xml:space="preserve">  应付工资</t>
  </si>
  <si>
    <t xml:space="preserve">  预付账款</t>
  </si>
  <si>
    <t xml:space="preserve">  应付福利款</t>
  </si>
  <si>
    <t xml:space="preserve">  其他应收款</t>
  </si>
  <si>
    <t xml:space="preserve">  未交税金</t>
  </si>
  <si>
    <t xml:space="preserve">  库存</t>
  </si>
  <si>
    <t xml:space="preserve">  未付利润</t>
  </si>
  <si>
    <t xml:space="preserve">  待转其他业务支出</t>
  </si>
  <si>
    <t xml:space="preserve">  其他未交款</t>
  </si>
  <si>
    <t xml:space="preserve">  待摊费用</t>
  </si>
  <si>
    <t xml:space="preserve">  预提费用</t>
  </si>
  <si>
    <t xml:space="preserve">  待处理流动资产净损失</t>
  </si>
  <si>
    <t xml:space="preserve">  一年内到期的长期负债</t>
  </si>
  <si>
    <t xml:space="preserve">  一年内到期的长期债券投资</t>
  </si>
  <si>
    <t xml:space="preserve">  其他流动负债</t>
  </si>
  <si>
    <t xml:space="preserve">  其他流动资产</t>
  </si>
  <si>
    <t xml:space="preserve">    流动资产合计</t>
  </si>
  <si>
    <t xml:space="preserve">长期投资：</t>
  </si>
  <si>
    <t xml:space="preserve">    流动负债合计</t>
  </si>
  <si>
    <t xml:space="preserve">    长期投资</t>
  </si>
  <si>
    <t xml:space="preserve">固定投资：</t>
  </si>
  <si>
    <t xml:space="preserve">长期负债：</t>
  </si>
  <si>
    <t xml:space="preserve">  固定资产原价</t>
  </si>
  <si>
    <t xml:space="preserve">  长期借款</t>
  </si>
  <si>
    <t xml:space="preserve">  减：累计折旧</t>
  </si>
  <si>
    <t xml:space="preserve">  应付债卷</t>
  </si>
  <si>
    <t xml:space="preserve">  固定资产净值</t>
  </si>
  <si>
    <t xml:space="preserve">  长期应付款</t>
  </si>
  <si>
    <t xml:space="preserve">  固定资产清理</t>
  </si>
  <si>
    <t xml:space="preserve">  其他长期负债</t>
  </si>
  <si>
    <t xml:space="preserve">  在建工程</t>
  </si>
  <si>
    <t xml:space="preserve">  长期负债合计</t>
  </si>
  <si>
    <t xml:space="preserve">  待处理固定资产净损失</t>
  </si>
  <si>
    <r>
      <rPr>
        <sz val="12"/>
        <rFont val="Noto Sans"/>
        <family val="2"/>
      </rPr>
      <t xml:space="preserve">负债合计</t>
    </r>
    <r>
      <rPr>
        <sz val="12"/>
        <rFont val="宋体"/>
        <family val="0"/>
        <charset val="134"/>
      </rPr>
      <t xml:space="preserve">:</t>
    </r>
  </si>
  <si>
    <t xml:space="preserve">    固定资产合计</t>
  </si>
  <si>
    <t xml:space="preserve">所有者权益：</t>
  </si>
  <si>
    <t xml:space="preserve">无形及递延资产：</t>
  </si>
  <si>
    <t xml:space="preserve">  实收资本</t>
  </si>
  <si>
    <t xml:space="preserve">  无形资产</t>
  </si>
  <si>
    <t xml:space="preserve">  资本公积</t>
  </si>
  <si>
    <t xml:space="preserve">  递延资产</t>
  </si>
  <si>
    <t xml:space="preserve">  盈余公积</t>
  </si>
  <si>
    <t xml:space="preserve">   无形及递延资产合计</t>
  </si>
  <si>
    <t xml:space="preserve">  未分配利润</t>
  </si>
  <si>
    <t xml:space="preserve">其他长期资产：</t>
  </si>
  <si>
    <t xml:space="preserve">    所有者权益合计</t>
  </si>
  <si>
    <t xml:space="preserve">   其他长期资产</t>
  </si>
  <si>
    <t xml:space="preserve">   资产总计</t>
  </si>
  <si>
    <t xml:space="preserve">  负债及所有者权益总计</t>
  </si>
  <si>
    <r>
      <rPr>
        <sz val="12"/>
        <rFont val="Noto Sans"/>
        <family val="2"/>
      </rPr>
      <t xml:space="preserve">补充资料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已贴现的商业承兑汇票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融资租入固定资产原价 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库存商品期末余额</t>
    </r>
  </si>
  <si>
    <r>
      <rPr>
        <sz val="12"/>
        <rFont val="宋体"/>
        <family val="0"/>
        <charset val="134"/>
      </rPr>
      <t xml:space="preserve">         4.</t>
    </r>
    <r>
      <rPr>
        <sz val="12"/>
        <rFont val="Noto Sans"/>
        <family val="2"/>
      </rPr>
      <t xml:space="preserve">商品销价准备期末余额</t>
    </r>
  </si>
  <si>
    <r>
      <rPr>
        <sz val="12"/>
        <rFont val="Noto Sans"/>
        <family val="2"/>
      </rPr>
      <t xml:space="preserve">期末</t>
    </r>
    <r>
      <rPr>
        <sz val="12"/>
        <rFont val="Times New Roman"/>
        <family val="0"/>
      </rPr>
      <t xml:space="preserve">-</t>
    </r>
    <r>
      <rPr>
        <sz val="12"/>
        <rFont val="Noto Sans"/>
        <family val="2"/>
      </rPr>
      <t xml:space="preserve">期初</t>
    </r>
  </si>
  <si>
    <t xml:space="preserve">资产</t>
  </si>
  <si>
    <t xml:space="preserve">现金变动：</t>
  </si>
  <si>
    <t xml:space="preserve">调节表合计</t>
  </si>
  <si>
    <t xml:space="preserve">短期借款</t>
  </si>
  <si>
    <t xml:space="preserve">应付票据</t>
  </si>
  <si>
    <t xml:space="preserve">主营业务收入</t>
  </si>
  <si>
    <t xml:space="preserve">应付账款</t>
  </si>
  <si>
    <t xml:space="preserve">应收票据</t>
  </si>
  <si>
    <t xml:space="preserve">预收账款</t>
  </si>
  <si>
    <t xml:space="preserve">应收账款</t>
  </si>
  <si>
    <t xml:space="preserve">其他应付款</t>
  </si>
  <si>
    <t xml:space="preserve">应付工资</t>
  </si>
  <si>
    <t xml:space="preserve">  存货</t>
  </si>
  <si>
    <t xml:space="preserve">应付福利款</t>
  </si>
  <si>
    <t xml:space="preserve">未交税金</t>
  </si>
  <si>
    <t xml:space="preserve">其他应收款</t>
  </si>
  <si>
    <t xml:space="preserve">未付利润</t>
  </si>
  <si>
    <t xml:space="preserve">其他未交款</t>
  </si>
  <si>
    <t xml:space="preserve">加：其他业务利润</t>
  </si>
  <si>
    <t xml:space="preserve">预提费用</t>
  </si>
  <si>
    <t xml:space="preserve">营业外收入</t>
  </si>
  <si>
    <t xml:space="preserve">一年内到期的长期负债</t>
  </si>
  <si>
    <t xml:space="preserve">  长期投资</t>
  </si>
  <si>
    <t xml:space="preserve">其他流动负债</t>
  </si>
  <si>
    <t xml:space="preserve">长期借款</t>
  </si>
  <si>
    <t xml:space="preserve">减：主营业务成本</t>
  </si>
  <si>
    <t xml:space="preserve">应付债卷</t>
  </si>
  <si>
    <t xml:space="preserve">长期应付款</t>
  </si>
  <si>
    <t xml:space="preserve">其他长期负债</t>
  </si>
  <si>
    <t xml:space="preserve">预付账款</t>
  </si>
  <si>
    <t xml:space="preserve">实收资本</t>
  </si>
  <si>
    <t xml:space="preserve">存货</t>
  </si>
  <si>
    <t xml:space="preserve">资本公积</t>
  </si>
  <si>
    <t xml:space="preserve">盈余公积</t>
  </si>
  <si>
    <t xml:space="preserve">  其他长期资产</t>
  </si>
  <si>
    <t xml:space="preserve">未分配利润：</t>
  </si>
  <si>
    <t xml:space="preserve">                资产总计</t>
  </si>
  <si>
    <t xml:space="preserve">加：产品销售收入</t>
  </si>
  <si>
    <t xml:space="preserve">减：商品销售成本</t>
  </si>
  <si>
    <t xml:space="preserve">减：经营费用</t>
  </si>
  <si>
    <t xml:space="preserve">应交税金</t>
  </si>
  <si>
    <t xml:space="preserve">减：商品销售税金及附加</t>
  </si>
  <si>
    <t xml:space="preserve">其他应交款</t>
  </si>
  <si>
    <t xml:space="preserve">主营业务税金及附加</t>
  </si>
  <si>
    <t xml:space="preserve">减：管理费用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所得税</t>
    </r>
  </si>
  <si>
    <t xml:space="preserve">减：财务费用</t>
  </si>
  <si>
    <t xml:space="preserve">加：投资收益</t>
  </si>
  <si>
    <t xml:space="preserve">加：营业外收入</t>
  </si>
  <si>
    <t xml:space="preserve">减：营业费用</t>
  </si>
  <si>
    <t xml:space="preserve">减：营业外支出</t>
  </si>
  <si>
    <t xml:space="preserve">管理费用</t>
  </si>
  <si>
    <t xml:space="preserve">减：应交所得税</t>
  </si>
  <si>
    <t xml:space="preserve">负债及所有者权益总计</t>
  </si>
  <si>
    <t xml:space="preserve">待摊费用</t>
  </si>
  <si>
    <t xml:space="preserve">应付福利费</t>
  </si>
  <si>
    <t xml:space="preserve">减：累计折旧</t>
  </si>
  <si>
    <t xml:space="preserve">递延资产</t>
  </si>
  <si>
    <t xml:space="preserve">二、投资活动现金流量</t>
  </si>
  <si>
    <t xml:space="preserve">长期投资</t>
  </si>
  <si>
    <t xml:space="preserve">短期投资</t>
  </si>
  <si>
    <t xml:space="preserve">投资收益</t>
  </si>
  <si>
    <t xml:space="preserve">固定资产清理</t>
  </si>
  <si>
    <t xml:space="preserve">待处理固定资产净损失</t>
  </si>
  <si>
    <t xml:space="preserve">无形资产</t>
  </si>
  <si>
    <t xml:space="preserve">固定资产原值</t>
  </si>
  <si>
    <t xml:space="preserve">其他长期资产</t>
  </si>
  <si>
    <t xml:space="preserve">在建工程</t>
  </si>
  <si>
    <t xml:space="preserve">三、筹资活动现金流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m/d/yyyy"/>
    <numFmt numFmtId="168" formatCode="#,##0.00"/>
    <numFmt numFmtId="169" formatCode="@"/>
    <numFmt numFmtId="170" formatCode="0.00_);[RED]\(0.00\)"/>
    <numFmt numFmtId="171" formatCode="#,##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color rgb="FF8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</font>
    <font>
      <b val="true"/>
      <sz val="12"/>
      <color rgb="FF99330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Arial"/>
      <family val="0"/>
    </font>
    <font>
      <b val="true"/>
      <sz val="10"/>
      <color rgb="FF333399"/>
      <name val="Noto Sans"/>
      <family val="2"/>
    </font>
    <font>
      <b val="true"/>
      <sz val="10"/>
      <color rgb="FF333399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Arial"/>
      <family val="0"/>
    </font>
    <font>
      <sz val="22"/>
      <color rgb="FF000080"/>
      <name val="Noto Sans"/>
      <family val="2"/>
    </font>
    <font>
      <sz val="12"/>
      <color rgb="FF000080"/>
      <name val="宋体"/>
      <family val="0"/>
      <charset val="134"/>
    </font>
    <font>
      <sz val="12"/>
      <color rgb="FF000080"/>
      <name val="Noto Sans"/>
      <family val="2"/>
    </font>
    <font>
      <sz val="12"/>
      <color rgb="FF000080"/>
      <name val="Times New Roman"/>
      <family val="0"/>
    </font>
    <font>
      <sz val="12"/>
      <color rgb="FFFFFFFF"/>
      <name val="Noto Sans"/>
      <family val="2"/>
    </font>
    <font>
      <sz val="14"/>
      <name val="宋体"/>
      <family val="0"/>
      <charset val="134"/>
    </font>
    <font>
      <sz val="12"/>
      <name val="Times New Roman"/>
      <family val="0"/>
    </font>
    <font>
      <sz val="18"/>
      <color rgb="FF000080"/>
      <name val="Noto Sans"/>
      <family val="2"/>
    </font>
    <font>
      <sz val="12"/>
      <color rgb="FF000080"/>
      <name val="黑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008080"/>
      </left>
      <right style="hair">
        <color rgb="FF008080"/>
      </right>
      <top style="double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double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double">
        <color rgb="FF008080"/>
      </right>
      <top style="double">
        <color rgb="FF008080"/>
      </top>
      <bottom style="hair">
        <color rgb="FF008080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/>
      <top style="thick">
        <color rgb="FFFFFFFF"/>
      </top>
      <bottom/>
      <diagonal/>
    </border>
    <border diagonalUp="false" diagonalDown="false">
      <left style="double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double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>
        <color rgb="FF008080"/>
      </left>
      <right style="hair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hair">
        <color rgb="FF008080"/>
      </left>
      <right style="double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double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double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double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hair">
        <color rgb="FF000080"/>
      </left>
      <right style="double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 style="medium"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 style="medium">
        <color rgb="FF008080"/>
      </top>
      <bottom style="thin"/>
      <diagonal/>
    </border>
    <border diagonalUp="false" diagonalDown="false">
      <left style="thin"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 style="thin"/>
      <bottom style="medium">
        <color rgb="FF00808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thin"/>
      <top style="medium">
        <color rgb="FF008080"/>
      </top>
      <bottom style="medium"/>
      <diagonal/>
    </border>
    <border diagonalUp="false" diagonalDown="false">
      <left style="thin"/>
      <right style="thin"/>
      <top style="medium">
        <color rgb="FF008080"/>
      </top>
      <bottom style="medium"/>
      <diagonal/>
    </border>
    <border diagonalUp="false" diagonalDown="false">
      <left style="thin"/>
      <right style="medium"/>
      <top style="medium">
        <color rgb="FF008080"/>
      </top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3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2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23" xfId="3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24" borderId="21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1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1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9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2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3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33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3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3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24" borderId="3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3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3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3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3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24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6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4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4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2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8" fillId="2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2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5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5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5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4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6" borderId="4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7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6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3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24" borderId="63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24" borderId="0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4" borderId="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" fillId="24" borderId="0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51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4" borderId="6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" fillId="24" borderId="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4" borderId="5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" fillId="24" borderId="74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76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_凭证汇总表模板" xfId="39"/>
    <cellStyle name="好" xfId="40"/>
    <cellStyle name="差" xfId="41"/>
    <cellStyle name="常规_资产负债表" xfId="42"/>
    <cellStyle name="常规_资产负债表利润现金流量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a/Local%20Settings/Temporary%20Internet%20Files/Content.IE5/5OOUN9U7/8&#26376;&#20016;&#30000;&#24212;&#25910;&#21033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KBBB/&#26376;&#25253;&#27719;&#24635;&#26597;&#35810;&#28304;&#34920;/&#26376;&#25253;/200504&#26376;&#25253;&#34920;/&#24344;&#36890;&#20844;&#21496;&#26376;&#25253;&#34920;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36213;&#24535;&#19996;2008&#24037;&#20316;&#25991;&#20214;/&#20848;&#33394;&#30340;&#22270;&#20070;/excel&#22312;&#20250;&#35745;&#26085;&#24120;&#24037;&#20316;&#20809;&#30424;&#25991;&#20214;/&#31034;&#20363;&#21644;&#27169;&#26495;&#25991;&#20214;/&#31532;7&#31456;/&#21442;&#32771;&#25991;&#20214;/&#36164;&#20135;&#36127;&#20538;&#34920;&#21033;&#28070;&#29616;&#37329;&#27969;&#3732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应收利息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监视窗口"/>
      <sheetName val="资产负债表弘通200504"/>
      <sheetName val="利润表弘通200504"/>
      <sheetName val="经营状况分析表弘通200504原表"/>
      <sheetName val="经营状况分析表分摊弘通200504"/>
      <sheetName val="经营状况分析表弘通200504"/>
      <sheetName val="费用表弘通200504"/>
      <sheetName val="费用说明 "/>
      <sheetName val="进销存报表弘通200504"/>
      <sheetName val="库龄分析表弘通200504"/>
      <sheetName val="关联方余额表弘通200504"/>
      <sheetName val="整车毛利弘通200504"/>
      <sheetName val="首保索赔表弘通200504"/>
      <sheetName val="返利情况表弘通200504"/>
      <sheetName val="弘通利息清单200504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流量表调节"/>
      <sheetName val="现金流量表"/>
      <sheetName val="Sheet3"/>
      <sheetName val="资产负债表"/>
      <sheetName val="利润表、利润分配表"/>
      <sheetName val="应交增值税明细表"/>
      <sheetName val="税金结缴清算表"/>
      <sheetName val="财务状况变动表"/>
      <sheetName val="财务指标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51edu.com/zhiye/caijing/kjz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6.74"/>
    <col collapsed="false" customWidth="true" hidden="false" outlineLevel="0" max="3" min="3" style="2" width="9.5"/>
    <col collapsed="false" customWidth="true" hidden="false" outlineLevel="0" max="4" min="4" style="3" width="17.99"/>
    <col collapsed="false" customWidth="true" hidden="false" outlineLevel="0" max="5" min="5" style="1" width="5.24"/>
    <col collapsed="false" customWidth="true" hidden="false" outlineLevel="0" max="6" min="6" style="1" width="23.12"/>
    <col collapsed="false" customWidth="true" hidden="false" outlineLevel="0" max="7" min="7" style="1" width="16.62"/>
    <col collapsed="false" customWidth="true" hidden="false" outlineLevel="0" max="8" min="8" style="1" width="2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F1" s="5" t="s">
        <v>1</v>
      </c>
    </row>
    <row r="2" customFormat="false" ht="18.75" hidden="false" customHeight="false" outlineLevel="0" collapsed="false">
      <c r="B2" s="4"/>
      <c r="C2" s="4"/>
      <c r="D2" s="4"/>
      <c r="F2" s="6" t="n">
        <f aca="false">D39-D69</f>
        <v>0</v>
      </c>
    </row>
    <row r="3" customFormat="false" ht="16.5" hidden="false" customHeight="true" outlineLevel="0" collapsed="false">
      <c r="B3" s="7"/>
      <c r="C3" s="7"/>
      <c r="D3" s="8" t="s">
        <v>2</v>
      </c>
      <c r="F3" s="9" t="n">
        <f aca="false">D16-D59</f>
        <v>0</v>
      </c>
    </row>
    <row r="4" customFormat="false" ht="14.25" hidden="false" customHeight="false" outlineLevel="0" collapsed="false">
      <c r="B4" s="10" t="s">
        <v>3</v>
      </c>
      <c r="C4" s="11" t="n">
        <v>41364</v>
      </c>
      <c r="D4" s="12" t="s">
        <v>4</v>
      </c>
    </row>
    <row r="5" customFormat="false" ht="14.25" hidden="false" customHeight="false" outlineLevel="0" collapsed="false">
      <c r="B5" s="13" t="s">
        <v>5</v>
      </c>
      <c r="C5" s="14" t="s">
        <v>6</v>
      </c>
      <c r="D5" s="15" t="s">
        <v>7</v>
      </c>
      <c r="F5" s="16" t="s">
        <v>8</v>
      </c>
      <c r="G5" s="17" t="s">
        <v>9</v>
      </c>
      <c r="H5" s="18"/>
    </row>
    <row r="6" customFormat="false" ht="14.25" hidden="false" customHeight="false" outlineLevel="0" collapsed="false">
      <c r="B6" s="19" t="s">
        <v>10</v>
      </c>
      <c r="C6" s="20"/>
      <c r="D6" s="21"/>
      <c r="F6" s="22" t="s">
        <v>11</v>
      </c>
      <c r="G6" s="23" t="n">
        <v>242000</v>
      </c>
      <c r="H6" s="24"/>
    </row>
    <row r="7" customFormat="false" ht="14.25" hidden="false" customHeight="false" outlineLevel="0" collapsed="false">
      <c r="B7" s="25" t="s">
        <v>12</v>
      </c>
      <c r="C7" s="20" t="n">
        <v>1</v>
      </c>
      <c r="D7" s="26" t="n">
        <f aca="false">现金流量调节表!M3+G11</f>
        <v>4078935.78</v>
      </c>
      <c r="F7" s="22" t="s">
        <v>13</v>
      </c>
      <c r="G7" s="23"/>
      <c r="H7" s="24"/>
    </row>
    <row r="8" customFormat="false" ht="14.25" hidden="false" customHeight="false" outlineLevel="0" collapsed="false">
      <c r="B8" s="25" t="s">
        <v>14</v>
      </c>
      <c r="C8" s="20" t="n">
        <v>3</v>
      </c>
      <c r="D8" s="26"/>
      <c r="F8" s="22" t="s">
        <v>15</v>
      </c>
      <c r="G8" s="23"/>
      <c r="H8" s="24"/>
    </row>
    <row r="9" customFormat="false" ht="14.25" hidden="false" customHeight="false" outlineLevel="0" collapsed="false">
      <c r="B9" s="25" t="s">
        <v>16</v>
      </c>
      <c r="C9" s="20" t="n">
        <v>8</v>
      </c>
      <c r="D9" s="26" t="n">
        <f aca="false">现金流量调节表!M8</f>
        <v>50834</v>
      </c>
      <c r="F9" s="22" t="s">
        <v>17</v>
      </c>
      <c r="G9" s="23"/>
      <c r="H9" s="24"/>
    </row>
    <row r="10" customFormat="false" ht="14.25" hidden="false" customHeight="false" outlineLevel="0" collapsed="false">
      <c r="B10" s="27" t="s">
        <v>18</v>
      </c>
      <c r="C10" s="28" t="n">
        <v>9</v>
      </c>
      <c r="D10" s="29" t="n">
        <f aca="false">SUM(D7:D9)</f>
        <v>4129769.78</v>
      </c>
      <c r="F10" s="22" t="s">
        <v>19</v>
      </c>
      <c r="G10" s="23"/>
      <c r="H10" s="24"/>
    </row>
    <row r="11" customFormat="false" ht="14.25" hidden="false" customHeight="false" outlineLevel="0" collapsed="false">
      <c r="B11" s="25" t="s">
        <v>20</v>
      </c>
      <c r="C11" s="20" t="n">
        <v>10</v>
      </c>
      <c r="D11" s="26" t="n">
        <f aca="false">-现金流量调节表!M15+G10</f>
        <v>3252088.85</v>
      </c>
      <c r="F11" s="22" t="s">
        <v>21</v>
      </c>
      <c r="G11" s="23"/>
      <c r="H11" s="24"/>
    </row>
    <row r="12" customFormat="false" ht="14.25" hidden="false" customHeight="false" outlineLevel="0" collapsed="false">
      <c r="B12" s="25" t="s">
        <v>22</v>
      </c>
      <c r="C12" s="20" t="n">
        <v>12</v>
      </c>
      <c r="D12" s="26" t="n">
        <f aca="false">-现金流量调节表!M22+G6</f>
        <v>242000</v>
      </c>
      <c r="F12" s="22" t="s">
        <v>23</v>
      </c>
      <c r="G12" s="23"/>
      <c r="H12" s="24"/>
    </row>
    <row r="13" customFormat="false" ht="14.25" hidden="false" customHeight="false" outlineLevel="0" collapsed="false">
      <c r="B13" s="25" t="s">
        <v>24</v>
      </c>
      <c r="C13" s="20" t="n">
        <v>13</v>
      </c>
      <c r="D13" s="26" t="n">
        <f aca="false">-现金流量调节表!M25+G9+G12</f>
        <v>521424.16</v>
      </c>
      <c r="F13" s="22" t="s">
        <v>25</v>
      </c>
      <c r="G13" s="23"/>
      <c r="H13" s="24"/>
    </row>
    <row r="14" customFormat="false" ht="14.25" hidden="false" customHeight="false" outlineLevel="0" collapsed="false">
      <c r="B14" s="25" t="s">
        <v>26</v>
      </c>
      <c r="C14" s="20" t="n">
        <v>18</v>
      </c>
      <c r="D14" s="26" t="n">
        <f aca="false">-现金流量调节表!M31-G6-G13</f>
        <v>-184407.4</v>
      </c>
      <c r="F14" s="22" t="s">
        <v>27</v>
      </c>
      <c r="G14" s="23" t="n">
        <v>1542.01</v>
      </c>
      <c r="H14" s="24"/>
    </row>
    <row r="15" customFormat="false" ht="14.25" hidden="false" customHeight="false" outlineLevel="0" collapsed="false">
      <c r="B15" s="27" t="s">
        <v>28</v>
      </c>
      <c r="C15" s="28" t="n">
        <v>20</v>
      </c>
      <c r="D15" s="29" t="n">
        <f aca="false">SUM(D11:D14)</f>
        <v>3831105.61</v>
      </c>
      <c r="F15" s="30"/>
      <c r="G15" s="31"/>
      <c r="H15" s="24"/>
    </row>
    <row r="16" customFormat="false" ht="14.25" hidden="false" customHeight="false" outlineLevel="0" collapsed="false">
      <c r="B16" s="32" t="s">
        <v>29</v>
      </c>
      <c r="C16" s="33" t="n">
        <v>21</v>
      </c>
      <c r="D16" s="34" t="n">
        <f aca="false">D10-D15</f>
        <v>298664.17</v>
      </c>
      <c r="F16" s="35"/>
      <c r="G16" s="36"/>
      <c r="H16" s="37"/>
    </row>
    <row r="17" customFormat="false" ht="14.25" hidden="false" customHeight="false" outlineLevel="0" collapsed="false">
      <c r="B17" s="38" t="s">
        <v>30</v>
      </c>
      <c r="C17" s="20"/>
      <c r="D17" s="26"/>
    </row>
    <row r="18" customFormat="false" ht="14.25" hidden="false" customHeight="false" outlineLevel="0" collapsed="false">
      <c r="B18" s="25" t="s">
        <v>31</v>
      </c>
      <c r="C18" s="20" t="n">
        <v>22</v>
      </c>
      <c r="D18" s="26" t="n">
        <f aca="false">现金流量调节表!M47</f>
        <v>0</v>
      </c>
    </row>
    <row r="19" customFormat="false" ht="14.25" hidden="false" customHeight="false" outlineLevel="0" collapsed="false">
      <c r="B19" s="25" t="s">
        <v>32</v>
      </c>
      <c r="C19" s="20" t="n">
        <v>23</v>
      </c>
      <c r="D19" s="26" t="n">
        <f aca="false">现金流量调节表!M50</f>
        <v>0</v>
      </c>
    </row>
    <row r="20" customFormat="false" ht="14.25" hidden="false" customHeight="false" outlineLevel="0" collapsed="false">
      <c r="B20" s="25" t="s">
        <v>33</v>
      </c>
      <c r="C20" s="20" t="n">
        <v>25</v>
      </c>
      <c r="D20" s="26" t="n">
        <f aca="false">现金流量调节表!M52</f>
        <v>0</v>
      </c>
    </row>
    <row r="21" customFormat="false" ht="14.25" hidden="false" customHeight="false" outlineLevel="0" collapsed="false">
      <c r="B21" s="25" t="s">
        <v>34</v>
      </c>
      <c r="C21" s="20" t="n">
        <v>28</v>
      </c>
      <c r="D21" s="26" t="n">
        <f aca="false">现金流量调节表!M55</f>
        <v>0</v>
      </c>
      <c r="F21" s="39" t="s">
        <v>35</v>
      </c>
    </row>
    <row r="22" customFormat="false" ht="14.25" hidden="false" customHeight="false" outlineLevel="0" collapsed="false">
      <c r="B22" s="40" t="s">
        <v>18</v>
      </c>
      <c r="C22" s="28" t="n">
        <v>29</v>
      </c>
      <c r="D22" s="29" t="n">
        <f aca="false">SUM(D18:D21)</f>
        <v>0</v>
      </c>
      <c r="F22" s="41" t="s">
        <v>36</v>
      </c>
    </row>
    <row r="23" customFormat="false" ht="14.25" hidden="false" customHeight="false" outlineLevel="0" collapsed="false">
      <c r="B23" s="25" t="s">
        <v>37</v>
      </c>
      <c r="C23" s="20" t="n">
        <v>30</v>
      </c>
      <c r="D23" s="26" t="n">
        <f aca="false">-现金流量调节表!M58</f>
        <v>567032.03</v>
      </c>
    </row>
    <row r="24" customFormat="false" ht="14.25" hidden="false" customHeight="false" outlineLevel="0" collapsed="false">
      <c r="B24" s="25" t="s">
        <v>38</v>
      </c>
      <c r="C24" s="20" t="n">
        <v>31</v>
      </c>
      <c r="D24" s="26" t="n">
        <f aca="false">-现金流量调节表!M63</f>
        <v>-0</v>
      </c>
      <c r="F24" s="39" t="s">
        <v>39</v>
      </c>
    </row>
    <row r="25" customFormat="false" ht="14.25" hidden="false" customHeight="false" outlineLevel="0" collapsed="false">
      <c r="B25" s="25" t="s">
        <v>40</v>
      </c>
      <c r="C25" s="20" t="n">
        <v>35</v>
      </c>
      <c r="D25" s="26" t="n">
        <f aca="false">现金流量调节表!M66</f>
        <v>0</v>
      </c>
    </row>
    <row r="26" customFormat="false" ht="14.25" hidden="false" customHeight="false" outlineLevel="0" collapsed="false">
      <c r="B26" s="40" t="s">
        <v>28</v>
      </c>
      <c r="C26" s="28" t="n">
        <v>36</v>
      </c>
      <c r="D26" s="29" t="n">
        <f aca="false">SUM(D23:D25)</f>
        <v>567032.03</v>
      </c>
    </row>
    <row r="27" customFormat="false" ht="14.25" hidden="false" customHeight="false" outlineLevel="0" collapsed="false">
      <c r="B27" s="42" t="s">
        <v>41</v>
      </c>
      <c r="C27" s="33" t="n">
        <v>37</v>
      </c>
      <c r="D27" s="34" t="n">
        <f aca="false">D22-D26</f>
        <v>-567032.03</v>
      </c>
    </row>
    <row r="28" customFormat="false" ht="14.25" hidden="false" customHeight="false" outlineLevel="0" collapsed="false">
      <c r="B28" s="38" t="s">
        <v>42</v>
      </c>
      <c r="C28" s="20"/>
      <c r="D28" s="26"/>
    </row>
    <row r="29" customFormat="false" ht="14.25" hidden="false" customHeight="false" outlineLevel="0" collapsed="false">
      <c r="B29" s="25" t="s">
        <v>43</v>
      </c>
      <c r="C29" s="20" t="n">
        <v>38</v>
      </c>
      <c r="D29" s="26" t="n">
        <f aca="false">现金流量调节表!M72</f>
        <v>0</v>
      </c>
    </row>
    <row r="30" customFormat="false" ht="14.25" hidden="false" customHeight="false" outlineLevel="0" collapsed="false">
      <c r="B30" s="25" t="s">
        <v>44</v>
      </c>
      <c r="C30" s="20" t="n">
        <v>40</v>
      </c>
      <c r="D30" s="26" t="n">
        <f aca="false">现金流量调节表!M74</f>
        <v>0</v>
      </c>
    </row>
    <row r="31" customFormat="false" ht="14.25" hidden="false" customHeight="false" outlineLevel="0" collapsed="false">
      <c r="B31" s="25" t="s">
        <v>45</v>
      </c>
      <c r="C31" s="20" t="n">
        <v>43</v>
      </c>
      <c r="D31" s="26" t="n">
        <f aca="false">G14</f>
        <v>1542.01</v>
      </c>
    </row>
    <row r="32" customFormat="false" ht="14.25" hidden="false" customHeight="false" outlineLevel="0" collapsed="false">
      <c r="B32" s="40" t="s">
        <v>18</v>
      </c>
      <c r="C32" s="20" t="n">
        <v>44</v>
      </c>
      <c r="D32" s="29" t="n">
        <f aca="false">SUM(D29:D31)</f>
        <v>1542.01</v>
      </c>
    </row>
    <row r="33" customFormat="false" ht="14.25" hidden="false" customHeight="false" outlineLevel="0" collapsed="false">
      <c r="B33" s="25" t="s">
        <v>46</v>
      </c>
      <c r="C33" s="20" t="n">
        <v>45</v>
      </c>
      <c r="D33" s="26" t="n">
        <f aca="false">-现金流量调节表!M79</f>
        <v>-0</v>
      </c>
    </row>
    <row r="34" customFormat="false" ht="14.25" hidden="false" customHeight="false" outlineLevel="0" collapsed="false">
      <c r="B34" s="25" t="s">
        <v>47</v>
      </c>
      <c r="C34" s="20" t="n">
        <v>46</v>
      </c>
      <c r="D34" s="26" t="n">
        <f aca="false">-现金流量调节表!M81+G14</f>
        <v>4160.22</v>
      </c>
    </row>
    <row r="35" customFormat="false" ht="14.25" hidden="false" customHeight="false" outlineLevel="0" collapsed="false">
      <c r="B35" s="25" t="s">
        <v>48</v>
      </c>
      <c r="C35" s="20" t="n">
        <v>52</v>
      </c>
      <c r="D35" s="26"/>
    </row>
    <row r="36" customFormat="false" ht="14.25" hidden="false" customHeight="false" outlineLevel="0" collapsed="false">
      <c r="B36" s="40" t="s">
        <v>28</v>
      </c>
      <c r="C36" s="20" t="n">
        <v>53</v>
      </c>
      <c r="D36" s="29" t="n">
        <f aca="false">SUM(D33:D34)</f>
        <v>4160.22</v>
      </c>
    </row>
    <row r="37" customFormat="false" ht="14.25" hidden="false" customHeight="false" outlineLevel="0" collapsed="false">
      <c r="B37" s="42" t="s">
        <v>49</v>
      </c>
      <c r="C37" s="20" t="n">
        <v>54</v>
      </c>
      <c r="D37" s="34" t="n">
        <f aca="false">D32-D36</f>
        <v>-2618.21</v>
      </c>
    </row>
    <row r="38" customFormat="false" ht="14.25" hidden="false" customHeight="false" outlineLevel="0" collapsed="false">
      <c r="B38" s="19" t="s">
        <v>50</v>
      </c>
      <c r="C38" s="20" t="n">
        <v>55</v>
      </c>
      <c r="D38" s="26" t="n">
        <v>0</v>
      </c>
    </row>
    <row r="39" customFormat="false" ht="14.25" hidden="false" customHeight="false" outlineLevel="0" collapsed="false">
      <c r="B39" s="43" t="s">
        <v>51</v>
      </c>
      <c r="C39" s="44" t="n">
        <v>56</v>
      </c>
      <c r="D39" s="45" t="n">
        <f aca="false">D16+D27+D37</f>
        <v>-270986.07</v>
      </c>
    </row>
    <row r="40" customFormat="false" ht="14.25" hidden="false" customHeight="false" outlineLevel="0" collapsed="false">
      <c r="B40" s="46"/>
      <c r="C40" s="47"/>
      <c r="D40" s="48"/>
    </row>
    <row r="41" customFormat="false" ht="14.25" hidden="false" customHeight="false" outlineLevel="0" collapsed="false">
      <c r="B41" s="49" t="s">
        <v>52</v>
      </c>
      <c r="C41" s="50" t="s">
        <v>6</v>
      </c>
      <c r="D41" s="51" t="s">
        <v>7</v>
      </c>
    </row>
    <row r="42" customFormat="false" ht="14.25" hidden="false" customHeight="false" outlineLevel="0" collapsed="false">
      <c r="B42" s="52" t="s">
        <v>53</v>
      </c>
      <c r="C42" s="53"/>
      <c r="D42" s="54"/>
    </row>
    <row r="43" customFormat="false" ht="14.25" hidden="false" customHeight="false" outlineLevel="0" collapsed="false">
      <c r="B43" s="55" t="s">
        <v>54</v>
      </c>
      <c r="C43" s="53" t="n">
        <v>57</v>
      </c>
      <c r="D43" s="54" t="n">
        <f aca="false">利润表!E26</f>
        <v>995181.52</v>
      </c>
    </row>
    <row r="44" customFormat="false" ht="14.25" hidden="false" customHeight="false" outlineLevel="0" collapsed="false">
      <c r="B44" s="56" t="s">
        <v>55</v>
      </c>
      <c r="C44" s="53" t="n">
        <v>58</v>
      </c>
      <c r="D44" s="54"/>
    </row>
    <row r="45" customFormat="false" ht="14.25" hidden="false" customHeight="false" outlineLevel="0" collapsed="false">
      <c r="B45" s="57" t="s">
        <v>56</v>
      </c>
      <c r="C45" s="53" t="n">
        <v>59</v>
      </c>
      <c r="D45" s="58" t="n">
        <f aca="false">现金流量调节表!L38</f>
        <v>61641.87</v>
      </c>
    </row>
    <row r="46" customFormat="false" ht="14.25" hidden="false" customHeight="false" outlineLevel="0" collapsed="false">
      <c r="B46" s="57" t="s">
        <v>57</v>
      </c>
      <c r="C46" s="53" t="n">
        <v>60</v>
      </c>
      <c r="D46" s="54"/>
    </row>
    <row r="47" customFormat="false" ht="14.25" hidden="false" customHeight="false" outlineLevel="0" collapsed="false">
      <c r="B47" s="57" t="s">
        <v>58</v>
      </c>
      <c r="C47" s="53" t="n">
        <v>61</v>
      </c>
      <c r="D47" s="54"/>
    </row>
    <row r="48" customFormat="false" ht="14.25" hidden="false" customHeight="false" outlineLevel="0" collapsed="false">
      <c r="B48" s="57" t="s">
        <v>59</v>
      </c>
      <c r="C48" s="53" t="n">
        <v>64</v>
      </c>
      <c r="D48" s="54" t="n">
        <f aca="false">+现金流量调节表!L36</f>
        <v>-0</v>
      </c>
    </row>
    <row r="49" customFormat="false" ht="14.25" hidden="false" customHeight="false" outlineLevel="0" collapsed="false">
      <c r="B49" s="57" t="s">
        <v>60</v>
      </c>
      <c r="C49" s="53" t="n">
        <v>65</v>
      </c>
      <c r="D49" s="54" t="n">
        <f aca="false">现金流量调节表!L39</f>
        <v>0</v>
      </c>
    </row>
    <row r="50" customFormat="false" ht="14.25" hidden="false" customHeight="false" outlineLevel="0" collapsed="false">
      <c r="B50" s="57" t="s">
        <v>61</v>
      </c>
      <c r="C50" s="53" t="n">
        <v>66</v>
      </c>
      <c r="D50" s="54" t="n">
        <f aca="false">-现金流量调节表!M52</f>
        <v>-0</v>
      </c>
    </row>
    <row r="51" customFormat="false" ht="14.25" hidden="false" customHeight="false" outlineLevel="0" collapsed="false">
      <c r="B51" s="57" t="s">
        <v>62</v>
      </c>
      <c r="C51" s="53" t="n">
        <v>67</v>
      </c>
      <c r="D51" s="54"/>
    </row>
    <row r="52" customFormat="false" ht="14.25" hidden="false" customHeight="false" outlineLevel="0" collapsed="false">
      <c r="B52" s="57" t="s">
        <v>63</v>
      </c>
      <c r="C52" s="53" t="n">
        <v>68</v>
      </c>
      <c r="D52" s="54" t="n">
        <f aca="false">-现金流量调节表!L81</f>
        <v>2618.21</v>
      </c>
    </row>
    <row r="53" customFormat="false" ht="14.25" hidden="false" customHeight="false" outlineLevel="0" collapsed="false">
      <c r="B53" s="57" t="s">
        <v>64</v>
      </c>
      <c r="C53" s="53" t="n">
        <v>69</v>
      </c>
      <c r="D53" s="54" t="n">
        <f aca="false">-现金流量调节表!L50</f>
        <v>-0</v>
      </c>
    </row>
    <row r="54" customFormat="false" ht="14.25" hidden="false" customHeight="false" outlineLevel="0" collapsed="false">
      <c r="B54" s="57" t="s">
        <v>65</v>
      </c>
      <c r="C54" s="53" t="n">
        <v>70</v>
      </c>
      <c r="D54" s="54" t="n">
        <f aca="false">现金流量调节表!L40</f>
        <v>-0</v>
      </c>
    </row>
    <row r="55" customFormat="false" ht="14.25" hidden="false" customHeight="false" outlineLevel="0" collapsed="false">
      <c r="B55" s="57" t="s">
        <v>66</v>
      </c>
      <c r="C55" s="53" t="n">
        <v>71</v>
      </c>
      <c r="D55" s="54" t="n">
        <f aca="false">现金流量调节表!L19</f>
        <v>-1813175.83</v>
      </c>
    </row>
    <row r="56" customFormat="false" ht="14.25" hidden="false" customHeight="false" outlineLevel="0" collapsed="false">
      <c r="B56" s="57" t="s">
        <v>67</v>
      </c>
      <c r="C56" s="53" t="n">
        <v>72</v>
      </c>
      <c r="D56" s="54" t="n">
        <f aca="false">+现金流量调节表!L4+现金流量调节表!L5+现金流量调节表!L9+现金流量调节表!L33+现金流量调节表!L18</f>
        <v>1168081.78</v>
      </c>
    </row>
    <row r="57" customFormat="false" ht="14.25" hidden="false" customHeight="false" outlineLevel="0" collapsed="false">
      <c r="B57" s="57" t="s">
        <v>68</v>
      </c>
      <c r="C57" s="53" t="n">
        <v>73</v>
      </c>
      <c r="D57" s="54" t="n">
        <f aca="false">+现金流量调节表!L6+现金流量调节表!L10+现金流量调节表!L16+现金流量调节表!L17+现金流量调节表!L26+现金流量调节表!L25+现金流量调节表!L34+现金流量调节表!L22+现金流量调节表!L23+现金流量调节表!L37</f>
        <v>-115683.38</v>
      </c>
    </row>
    <row r="58" customFormat="false" ht="14.25" hidden="false" customHeight="false" outlineLevel="0" collapsed="false">
      <c r="B58" s="57" t="s">
        <v>69</v>
      </c>
      <c r="C58" s="53" t="n">
        <v>74</v>
      </c>
      <c r="D58" s="54"/>
    </row>
    <row r="59" customFormat="false" ht="14.25" hidden="false" customHeight="false" outlineLevel="0" collapsed="false">
      <c r="B59" s="59" t="s">
        <v>29</v>
      </c>
      <c r="C59" s="60" t="n">
        <v>75</v>
      </c>
      <c r="D59" s="61" t="n">
        <f aca="false">SUM(D42:D58)</f>
        <v>298664.17</v>
      </c>
    </row>
    <row r="60" customFormat="false" ht="14.25" hidden="false" customHeight="false" outlineLevel="0" collapsed="false">
      <c r="B60" s="52" t="s">
        <v>70</v>
      </c>
      <c r="C60" s="53"/>
      <c r="D60" s="54"/>
    </row>
    <row r="61" customFormat="false" ht="14.25" hidden="false" customHeight="false" outlineLevel="0" collapsed="false">
      <c r="B61" s="57" t="s">
        <v>71</v>
      </c>
      <c r="C61" s="53" t="n">
        <v>76</v>
      </c>
      <c r="D61" s="54"/>
    </row>
    <row r="62" customFormat="false" ht="14.25" hidden="false" customHeight="false" outlineLevel="0" collapsed="false">
      <c r="B62" s="57" t="s">
        <v>72</v>
      </c>
      <c r="C62" s="53" t="n">
        <v>77</v>
      </c>
      <c r="D62" s="54"/>
    </row>
    <row r="63" customFormat="false" ht="14.25" hidden="false" customHeight="false" outlineLevel="0" collapsed="false">
      <c r="B63" s="57" t="s">
        <v>73</v>
      </c>
      <c r="C63" s="53" t="n">
        <v>78</v>
      </c>
      <c r="D63" s="54"/>
    </row>
    <row r="64" customFormat="false" ht="14.25" hidden="false" customHeight="false" outlineLevel="0" collapsed="false">
      <c r="B64" s="52" t="s">
        <v>74</v>
      </c>
      <c r="C64" s="53"/>
      <c r="D64" s="54"/>
    </row>
    <row r="65" customFormat="false" ht="14.25" hidden="false" customHeight="false" outlineLevel="0" collapsed="false">
      <c r="B65" s="56" t="s">
        <v>75</v>
      </c>
      <c r="C65" s="53" t="n">
        <v>79</v>
      </c>
      <c r="D65" s="54" t="n">
        <f aca="false">资产负债表!E7</f>
        <v>1983403.45</v>
      </c>
    </row>
    <row r="66" customFormat="false" ht="14.25" hidden="false" customHeight="false" outlineLevel="0" collapsed="false">
      <c r="B66" s="56" t="s">
        <v>76</v>
      </c>
      <c r="C66" s="53" t="n">
        <v>80</v>
      </c>
      <c r="D66" s="54" t="n">
        <f aca="false">资产负债表!D7</f>
        <v>2254389.52</v>
      </c>
    </row>
    <row r="67" customFormat="false" ht="14.25" hidden="false" customHeight="false" outlineLevel="0" collapsed="false">
      <c r="B67" s="56" t="s">
        <v>77</v>
      </c>
      <c r="C67" s="53" t="n">
        <v>81</v>
      </c>
      <c r="D67" s="54"/>
    </row>
    <row r="68" customFormat="false" ht="14.25" hidden="false" customHeight="false" outlineLevel="0" collapsed="false">
      <c r="B68" s="56" t="s">
        <v>78</v>
      </c>
      <c r="C68" s="53" t="n">
        <v>82</v>
      </c>
      <c r="D68" s="54"/>
    </row>
    <row r="69" customFormat="false" ht="14.25" hidden="false" customHeight="false" outlineLevel="0" collapsed="false">
      <c r="B69" s="62" t="s">
        <v>79</v>
      </c>
      <c r="C69" s="63" t="n">
        <v>83</v>
      </c>
      <c r="D69" s="64" t="n">
        <f aca="false">D65-D66</f>
        <v>-270986.07</v>
      </c>
    </row>
    <row r="70" customFormat="false" ht="14.25" hidden="false" customHeight="false" outlineLevel="0" collapsed="false">
      <c r="B70" s="65"/>
      <c r="C70" s="66"/>
      <c r="D70" s="67"/>
    </row>
    <row r="71" customFormat="false" ht="14.25" hidden="false" customHeight="false" outlineLevel="0" collapsed="false">
      <c r="D71" s="67"/>
    </row>
    <row r="72" customFormat="false" ht="14.25" hidden="false" customHeight="false" outlineLevel="0" collapsed="false">
      <c r="D72" s="67"/>
    </row>
    <row r="73" customFormat="false" ht="14.25" hidden="false" customHeight="false" outlineLevel="0" collapsed="false">
      <c r="D73" s="67"/>
    </row>
    <row r="74" customFormat="false" ht="14.25" hidden="false" customHeight="false" outlineLevel="0" collapsed="false">
      <c r="D74" s="67"/>
    </row>
    <row r="75" customFormat="false" ht="14.25" hidden="false" customHeight="false" outlineLevel="0" collapsed="false">
      <c r="D75" s="67"/>
    </row>
    <row r="76" customFormat="false" ht="14.25" hidden="false" customHeight="false" outlineLevel="0" collapsed="false">
      <c r="D76" s="67"/>
    </row>
    <row r="77" customFormat="false" ht="14.25" hidden="false" customHeight="false" outlineLevel="0" collapsed="false">
      <c r="D77" s="67"/>
    </row>
    <row r="78" customFormat="false" ht="14.25" hidden="false" customHeight="false" outlineLevel="0" collapsed="false">
      <c r="D78" s="67"/>
    </row>
    <row r="79" customFormat="false" ht="14.25" hidden="false" customHeight="false" outlineLevel="0" collapsed="false">
      <c r="D79" s="67"/>
    </row>
    <row r="80" customFormat="false" ht="14.25" hidden="false" customHeight="false" outlineLevel="0" collapsed="false">
      <c r="D80" s="67"/>
    </row>
    <row r="81" customFormat="false" ht="14.25" hidden="false" customHeight="false" outlineLevel="0" collapsed="false">
      <c r="D81" s="67"/>
    </row>
    <row r="82" customFormat="false" ht="14.25" hidden="false" customHeight="false" outlineLevel="0" collapsed="false">
      <c r="D82" s="67"/>
    </row>
    <row r="83" customFormat="false" ht="14.25" hidden="false" customHeight="false" outlineLevel="0" collapsed="false">
      <c r="D83" s="67"/>
    </row>
    <row r="84" customFormat="false" ht="14.25" hidden="false" customHeight="false" outlineLevel="0" collapsed="false">
      <c r="D84" s="67"/>
    </row>
    <row r="85" customFormat="false" ht="14.25" hidden="false" customHeight="false" outlineLevel="0" collapsed="false">
      <c r="D85" s="67"/>
    </row>
    <row r="86" customFormat="false" ht="14.25" hidden="false" customHeight="false" outlineLevel="0" collapsed="false">
      <c r="D86" s="67"/>
    </row>
    <row r="87" customFormat="false" ht="14.25" hidden="false" customHeight="false" outlineLevel="0" collapsed="false">
      <c r="D87" s="67"/>
    </row>
    <row r="88" customFormat="false" ht="14.25" hidden="false" customHeight="false" outlineLevel="0" collapsed="false">
      <c r="D88" s="67"/>
    </row>
    <row r="89" customFormat="false" ht="14.25" hidden="false" customHeight="false" outlineLevel="0" collapsed="false">
      <c r="D89" s="67"/>
    </row>
    <row r="90" customFormat="false" ht="14.25" hidden="false" customHeight="false" outlineLevel="0" collapsed="false">
      <c r="D90" s="67"/>
    </row>
    <row r="91" customFormat="false" ht="14.25" hidden="false" customHeight="false" outlineLevel="0" collapsed="false">
      <c r="D91" s="67"/>
    </row>
    <row r="92" customFormat="false" ht="14.25" hidden="false" customHeight="false" outlineLevel="0" collapsed="false">
      <c r="D92" s="67"/>
    </row>
    <row r="93" customFormat="false" ht="14.25" hidden="false" customHeight="false" outlineLevel="0" collapsed="false">
      <c r="D93" s="67"/>
    </row>
    <row r="94" customFormat="false" ht="14.25" hidden="false" customHeight="false" outlineLevel="0" collapsed="false">
      <c r="D94" s="67"/>
    </row>
    <row r="95" customFormat="false" ht="14.25" hidden="false" customHeight="false" outlineLevel="0" collapsed="false">
      <c r="D95" s="67"/>
    </row>
  </sheetData>
  <mergeCells count="1">
    <mergeCell ref="B1:D2"/>
  </mergeCells>
  <hyperlinks>
    <hyperlink ref="F22" r:id="rId1" display="http://www.51edu.com/zhiye/caijing/kjzc/"/>
  </hyperlinks>
  <printOptions headings="false" gridLines="false" gridLinesSet="true" horizontalCentered="false" verticalCentered="false"/>
  <pageMargins left="1.08958333333333" right="0.62986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38.75"/>
    <col collapsed="false" customWidth="true" hidden="false" outlineLevel="0" max="3" min="3" style="70" width="9.99"/>
    <col collapsed="false" customWidth="true" hidden="false" outlineLevel="0" max="5" min="4" style="71" width="22.24"/>
    <col collapsed="false" customWidth="true" hidden="false" outlineLevel="0" max="6" min="6" style="68" width="16.49"/>
    <col collapsed="false" customWidth="true" hidden="false" outlineLevel="0" max="7" min="7" style="68" width="12.12"/>
    <col collapsed="false" customWidth="false" hidden="false" outlineLevel="0" max="257" min="8" style="68" width="8.99"/>
  </cols>
  <sheetData>
    <row r="2" customFormat="false" ht="27" hidden="false" customHeight="false" outlineLevel="0" collapsed="false">
      <c r="B2" s="72" t="s">
        <v>80</v>
      </c>
      <c r="C2" s="72"/>
      <c r="D2" s="72"/>
      <c r="E2" s="72"/>
    </row>
    <row r="3" customFormat="false" ht="5.25" hidden="false" customHeight="true" outlineLevel="0" collapsed="false">
      <c r="B3" s="73"/>
      <c r="C3" s="74"/>
      <c r="D3" s="75"/>
      <c r="E3" s="76"/>
      <c r="F3" s="76"/>
    </row>
    <row r="4" customFormat="false" ht="14.25" hidden="false" customHeight="false" outlineLevel="0" collapsed="false">
      <c r="A4" s="77"/>
      <c r="B4" s="78"/>
      <c r="C4" s="78"/>
      <c r="D4" s="79"/>
      <c r="E4" s="80" t="s">
        <v>81</v>
      </c>
      <c r="F4" s="81"/>
    </row>
    <row r="5" customFormat="false" ht="15.75" hidden="false" customHeight="false" outlineLevel="0" collapsed="false">
      <c r="A5" s="77"/>
      <c r="B5" s="82" t="s">
        <v>82</v>
      </c>
      <c r="C5" s="83" t="s">
        <v>83</v>
      </c>
      <c r="D5" s="79"/>
      <c r="E5" s="80" t="s">
        <v>4</v>
      </c>
      <c r="F5" s="81"/>
    </row>
    <row r="6" customFormat="false" ht="23.25" hidden="false" customHeight="true" outlineLevel="0" collapsed="false">
      <c r="A6" s="77"/>
      <c r="B6" s="84" t="s">
        <v>84</v>
      </c>
      <c r="C6" s="85" t="s">
        <v>6</v>
      </c>
      <c r="D6" s="86" t="s">
        <v>85</v>
      </c>
      <c r="E6" s="87" t="s">
        <v>86</v>
      </c>
      <c r="F6" s="88"/>
    </row>
    <row r="7" customFormat="false" ht="24" hidden="false" customHeight="true" outlineLevel="0" collapsed="false">
      <c r="A7" s="77"/>
      <c r="B7" s="89" t="s">
        <v>87</v>
      </c>
      <c r="C7" s="90" t="n">
        <v>1</v>
      </c>
      <c r="D7" s="91" t="n">
        <v>963452</v>
      </c>
      <c r="E7" s="91" t="n">
        <v>2931396</v>
      </c>
      <c r="F7" s="92"/>
    </row>
    <row r="8" customFormat="false" ht="24" hidden="false" customHeight="true" outlineLevel="0" collapsed="false">
      <c r="A8" s="77"/>
      <c r="B8" s="89" t="s">
        <v>88</v>
      </c>
      <c r="C8" s="90" t="n">
        <v>2</v>
      </c>
      <c r="D8" s="93"/>
      <c r="E8" s="91" t="n">
        <v>0</v>
      </c>
      <c r="F8" s="92"/>
    </row>
    <row r="9" customFormat="false" ht="24" hidden="false" customHeight="true" outlineLevel="0" collapsed="false">
      <c r="A9" s="77"/>
      <c r="B9" s="94" t="s">
        <v>89</v>
      </c>
      <c r="C9" s="95" t="n">
        <v>3</v>
      </c>
      <c r="D9" s="96" t="n">
        <f aca="false">D7</f>
        <v>963452</v>
      </c>
      <c r="E9" s="96" t="n">
        <f aca="false">E7</f>
        <v>2931396</v>
      </c>
      <c r="F9" s="92"/>
    </row>
    <row r="10" customFormat="false" ht="24" hidden="false" customHeight="true" outlineLevel="0" collapsed="false">
      <c r="A10" s="77"/>
      <c r="B10" s="89" t="s">
        <v>90</v>
      </c>
      <c r="C10" s="90" t="n">
        <v>4</v>
      </c>
      <c r="D10" s="91" t="n">
        <v>413927.88</v>
      </c>
      <c r="E10" s="91" t="n">
        <v>1351015.38</v>
      </c>
      <c r="F10" s="92"/>
    </row>
    <row r="11" customFormat="false" ht="24" hidden="false" customHeight="true" outlineLevel="0" collapsed="false">
      <c r="A11" s="77"/>
      <c r="B11" s="89" t="s">
        <v>91</v>
      </c>
      <c r="C11" s="90" t="n">
        <v>5</v>
      </c>
      <c r="D11" s="91"/>
      <c r="E11" s="91"/>
      <c r="F11" s="92"/>
    </row>
    <row r="12" customFormat="false" ht="24" hidden="false" customHeight="true" outlineLevel="0" collapsed="false">
      <c r="A12" s="77"/>
      <c r="B12" s="89" t="s">
        <v>92</v>
      </c>
      <c r="C12" s="90" t="n">
        <v>6</v>
      </c>
      <c r="D12" s="91" t="n">
        <v>46823.77</v>
      </c>
      <c r="E12" s="91" t="n">
        <v>131619.25</v>
      </c>
      <c r="F12" s="92"/>
    </row>
    <row r="13" customFormat="false" ht="24" hidden="false" customHeight="true" outlineLevel="0" collapsed="false">
      <c r="A13" s="77"/>
      <c r="B13" s="94" t="s">
        <v>93</v>
      </c>
      <c r="C13" s="95" t="n">
        <v>10</v>
      </c>
      <c r="D13" s="96" t="n">
        <f aca="false">D9-D10-D11-D12</f>
        <v>502700.35</v>
      </c>
      <c r="E13" s="96" t="n">
        <f aca="false">E9-E10-E11-E12</f>
        <v>1448761.37</v>
      </c>
      <c r="F13" s="92"/>
    </row>
    <row r="14" customFormat="false" ht="24" hidden="false" customHeight="true" outlineLevel="0" collapsed="false">
      <c r="A14" s="77"/>
      <c r="B14" s="89" t="s">
        <v>94</v>
      </c>
      <c r="C14" s="90" t="n">
        <v>11</v>
      </c>
      <c r="D14" s="93"/>
      <c r="E14" s="91" t="n">
        <v>0</v>
      </c>
      <c r="F14" s="92"/>
    </row>
    <row r="15" customFormat="false" ht="24" hidden="false" customHeight="true" outlineLevel="0" collapsed="false">
      <c r="A15" s="77"/>
      <c r="B15" s="94" t="s">
        <v>95</v>
      </c>
      <c r="C15" s="95" t="n">
        <v>14</v>
      </c>
      <c r="D15" s="96" t="n">
        <f aca="false">D13</f>
        <v>502700.35</v>
      </c>
      <c r="E15" s="96" t="n">
        <f aca="false">E13</f>
        <v>1448761.37</v>
      </c>
      <c r="F15" s="92"/>
    </row>
    <row r="16" customFormat="false" ht="24" hidden="false" customHeight="true" outlineLevel="0" collapsed="false">
      <c r="A16" s="77"/>
      <c r="B16" s="89" t="s">
        <v>96</v>
      </c>
      <c r="C16" s="90" t="n">
        <v>15</v>
      </c>
      <c r="D16" s="93"/>
      <c r="E16" s="91" t="n">
        <v>0</v>
      </c>
      <c r="F16" s="92"/>
    </row>
    <row r="17" customFormat="false" ht="24" hidden="false" customHeight="true" outlineLevel="0" collapsed="false">
      <c r="A17" s="77"/>
      <c r="B17" s="89" t="s">
        <v>97</v>
      </c>
      <c r="C17" s="90" t="n">
        <v>16</v>
      </c>
      <c r="D17" s="93" t="n">
        <v>30378.45</v>
      </c>
      <c r="E17" s="91" t="n">
        <v>119234.47</v>
      </c>
      <c r="F17" s="92"/>
    </row>
    <row r="18" customFormat="false" ht="24" hidden="false" customHeight="true" outlineLevel="0" collapsed="false">
      <c r="A18" s="77"/>
      <c r="B18" s="89" t="s">
        <v>98</v>
      </c>
      <c r="C18" s="90" t="n">
        <v>17</v>
      </c>
      <c r="D18" s="91" t="n">
        <v>352</v>
      </c>
      <c r="E18" s="91" t="n">
        <v>2618.21</v>
      </c>
      <c r="F18" s="92"/>
    </row>
    <row r="19" customFormat="false" ht="24" hidden="false" customHeight="true" outlineLevel="0" collapsed="false">
      <c r="A19" s="77"/>
      <c r="B19" s="89" t="s">
        <v>99</v>
      </c>
      <c r="C19" s="90" t="n">
        <v>18</v>
      </c>
      <c r="D19" s="93"/>
      <c r="E19" s="91" t="n">
        <v>0</v>
      </c>
      <c r="F19" s="92"/>
    </row>
    <row r="20" customFormat="false" ht="24" hidden="false" customHeight="true" outlineLevel="0" collapsed="false">
      <c r="A20" s="77"/>
      <c r="B20" s="94" t="s">
        <v>100</v>
      </c>
      <c r="C20" s="95" t="n">
        <v>20</v>
      </c>
      <c r="D20" s="96" t="n">
        <f aca="false">D15-D16-D17-D18-D19</f>
        <v>471969.9</v>
      </c>
      <c r="E20" s="96" t="n">
        <f aca="false">E15-E16-E17-E18-E19</f>
        <v>1326908.69</v>
      </c>
      <c r="F20" s="92"/>
    </row>
    <row r="21" customFormat="false" ht="24" hidden="false" customHeight="true" outlineLevel="0" collapsed="false">
      <c r="A21" s="77"/>
      <c r="B21" s="89" t="s">
        <v>101</v>
      </c>
      <c r="C21" s="90" t="n">
        <v>21</v>
      </c>
      <c r="D21" s="93"/>
      <c r="E21" s="91" t="n">
        <v>0</v>
      </c>
      <c r="F21" s="92"/>
    </row>
    <row r="22" customFormat="false" ht="24" hidden="false" customHeight="true" outlineLevel="0" collapsed="false">
      <c r="A22" s="77"/>
      <c r="B22" s="89" t="s">
        <v>102</v>
      </c>
      <c r="C22" s="90" t="n">
        <v>22</v>
      </c>
      <c r="D22" s="93"/>
      <c r="E22" s="91"/>
      <c r="F22" s="92"/>
    </row>
    <row r="23" customFormat="false" ht="24" hidden="false" customHeight="true" outlineLevel="0" collapsed="false">
      <c r="A23" s="77"/>
      <c r="B23" s="89" t="s">
        <v>103</v>
      </c>
      <c r="C23" s="90" t="n">
        <v>23</v>
      </c>
      <c r="D23" s="93"/>
      <c r="E23" s="91" t="n">
        <v>0</v>
      </c>
      <c r="F23" s="92"/>
    </row>
    <row r="24" customFormat="false" ht="24" hidden="false" customHeight="true" outlineLevel="0" collapsed="false">
      <c r="A24" s="77"/>
      <c r="B24" s="94" t="s">
        <v>104</v>
      </c>
      <c r="C24" s="95" t="n">
        <v>25</v>
      </c>
      <c r="D24" s="96" t="n">
        <f aca="false">D20+D21+D22-D23</f>
        <v>471969.9</v>
      </c>
      <c r="E24" s="96" t="n">
        <f aca="false">E20+E21+E22-E23</f>
        <v>1326908.69</v>
      </c>
      <c r="F24" s="92"/>
    </row>
    <row r="25" customFormat="false" ht="24" hidden="false" customHeight="true" outlineLevel="0" collapsed="false">
      <c r="A25" s="77"/>
      <c r="B25" s="97" t="s">
        <v>105</v>
      </c>
      <c r="C25" s="90" t="n">
        <v>26</v>
      </c>
      <c r="D25" s="91" t="n">
        <v>117992.48</v>
      </c>
      <c r="E25" s="91" t="n">
        <v>331727.17</v>
      </c>
      <c r="F25" s="92"/>
    </row>
    <row r="26" customFormat="false" ht="24" hidden="false" customHeight="true" outlineLevel="0" collapsed="false">
      <c r="A26" s="77"/>
      <c r="B26" s="98" t="s">
        <v>106</v>
      </c>
      <c r="C26" s="95" t="n">
        <v>31</v>
      </c>
      <c r="D26" s="96" t="n">
        <f aca="false">D24-D25</f>
        <v>353977.42</v>
      </c>
      <c r="E26" s="96" t="n">
        <f aca="false">E24-E25</f>
        <v>995181.52</v>
      </c>
      <c r="F26" s="92"/>
    </row>
    <row r="27" customFormat="false" ht="14.25" hidden="false" customHeight="false" outlineLevel="0" collapsed="false">
      <c r="A27" s="77"/>
      <c r="B27" s="99"/>
      <c r="C27" s="81"/>
      <c r="D27" s="100"/>
      <c r="E27" s="100"/>
      <c r="F27" s="88"/>
    </row>
    <row r="28" customFormat="false" ht="14.25" hidden="false" customHeight="false" outlineLevel="0" collapsed="false">
      <c r="A28" s="77"/>
      <c r="B28" s="101" t="s">
        <v>107</v>
      </c>
      <c r="C28" s="102"/>
      <c r="D28" s="103" t="s">
        <v>108</v>
      </c>
      <c r="E28" s="104"/>
      <c r="F28" s="88"/>
    </row>
    <row r="29" customFormat="false" ht="18.75" hidden="false" customHeight="false" outlineLevel="0" collapsed="false">
      <c r="A29" s="77"/>
      <c r="B29" s="101" t="s">
        <v>109</v>
      </c>
      <c r="C29" s="105"/>
      <c r="D29" s="103" t="s">
        <v>110</v>
      </c>
      <c r="E29" s="106"/>
      <c r="F29" s="107"/>
      <c r="G29" s="108"/>
    </row>
    <row r="30" customFormat="false" ht="18.75" hidden="false" customHeight="false" outlineLevel="0" collapsed="false">
      <c r="A30" s="77"/>
      <c r="B30" s="109"/>
      <c r="C30" s="110"/>
      <c r="D30" s="104"/>
      <c r="E30" s="106"/>
      <c r="F30" s="77"/>
    </row>
    <row r="31" customFormat="false" ht="14.25" hidden="false" customHeight="false" outlineLevel="0" collapsed="false">
      <c r="B31" s="111"/>
      <c r="C31" s="112"/>
      <c r="D31" s="113"/>
      <c r="E31" s="113"/>
    </row>
    <row r="32" customFormat="false" ht="14.25" hidden="false" customHeight="false" outlineLevel="0" collapsed="false">
      <c r="B32" s="111"/>
      <c r="C32" s="112"/>
      <c r="D32" s="113"/>
      <c r="E32" s="113"/>
    </row>
    <row r="33" customFormat="false" ht="14.25" hidden="false" customHeight="false" outlineLevel="0" collapsed="false">
      <c r="B33" s="111"/>
      <c r="C33" s="112"/>
      <c r="D33" s="113"/>
      <c r="E33" s="113"/>
    </row>
    <row r="34" customFormat="false" ht="14.25" hidden="false" customHeight="false" outlineLevel="0" collapsed="false">
      <c r="B34" s="111"/>
      <c r="C34" s="112"/>
      <c r="D34" s="113"/>
      <c r="E34" s="113"/>
    </row>
    <row r="35" customFormat="false" ht="14.25" hidden="false" customHeight="false" outlineLevel="0" collapsed="false">
      <c r="B35" s="111"/>
      <c r="C35" s="112"/>
      <c r="D35" s="113"/>
      <c r="E35" s="113"/>
    </row>
    <row r="36" customFormat="false" ht="14.25" hidden="false" customHeight="false" outlineLevel="0" collapsed="false">
      <c r="B36" s="111"/>
      <c r="C36" s="112"/>
      <c r="D36" s="113"/>
      <c r="E36" s="113"/>
    </row>
  </sheetData>
  <mergeCells count="2">
    <mergeCell ref="B2:E2"/>
    <mergeCell ref="E3:F3"/>
  </mergeCells>
  <printOptions headings="false" gridLines="false" gridLinesSet="true" horizontalCentered="false" verticalCentered="false"/>
  <pageMargins left="0.236111111111111" right="0.196527777777778" top="0.393055555555556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.62"/>
    <col collapsed="false" customWidth="true" hidden="false" outlineLevel="0" max="2" min="2" style="99" width="18.99"/>
    <col collapsed="false" customWidth="true" hidden="false" outlineLevel="0" max="3" min="3" style="81" width="6.5"/>
    <col collapsed="false" customWidth="true" hidden="false" outlineLevel="0" max="4" min="4" style="114" width="18.87"/>
    <col collapsed="false" customWidth="true" hidden="false" outlineLevel="0" max="5" min="5" style="92" width="18.87"/>
    <col collapsed="false" customWidth="true" hidden="false" outlineLevel="0" max="6" min="6" style="88" width="16.87"/>
    <col collapsed="false" customWidth="true" hidden="false" outlineLevel="0" max="7" min="7" style="81" width="5.36"/>
    <col collapsed="false" customWidth="true" hidden="false" outlineLevel="0" max="8" min="8" style="92" width="18.87"/>
    <col collapsed="false" customWidth="true" hidden="false" outlineLevel="0" max="9" min="9" style="92" width="15.37"/>
    <col collapsed="false" customWidth="false" hidden="false" outlineLevel="0" max="257" min="10" style="77" width="8.99"/>
  </cols>
  <sheetData>
    <row r="1" customFormat="false" ht="1.5" hidden="false" customHeight="true" outlineLevel="0" collapsed="false"/>
    <row r="2" customFormat="false" ht="23.25" hidden="false" customHeight="true" outlineLevel="0" collapsed="false">
      <c r="B2" s="115" t="s">
        <v>111</v>
      </c>
      <c r="C2" s="115"/>
      <c r="D2" s="115"/>
      <c r="E2" s="115"/>
      <c r="F2" s="115"/>
      <c r="G2" s="115"/>
      <c r="H2" s="115"/>
      <c r="I2" s="115"/>
    </row>
    <row r="3" customFormat="false" ht="1.5" hidden="true" customHeight="true" outlineLevel="0" collapsed="false">
      <c r="B3" s="116"/>
      <c r="C3" s="78"/>
      <c r="D3" s="117"/>
      <c r="E3" s="118"/>
      <c r="F3" s="119"/>
      <c r="G3" s="78"/>
      <c r="H3" s="120" t="s">
        <v>112</v>
      </c>
      <c r="I3" s="120"/>
    </row>
    <row r="4" customFormat="false" ht="19.15" hidden="false" customHeight="true" outlineLevel="0" collapsed="false">
      <c r="B4" s="121" t="s">
        <v>82</v>
      </c>
      <c r="C4" s="78"/>
      <c r="D4" s="117"/>
      <c r="E4" s="122" t="s">
        <v>113</v>
      </c>
      <c r="F4" s="122"/>
      <c r="G4" s="78"/>
      <c r="H4" s="123" t="s">
        <v>114</v>
      </c>
      <c r="I4" s="123"/>
    </row>
    <row r="5" customFormat="false" ht="25.9" hidden="false" customHeight="true" outlineLevel="0" collapsed="false">
      <c r="B5" s="84" t="s">
        <v>115</v>
      </c>
      <c r="C5" s="85" t="s">
        <v>116</v>
      </c>
      <c r="D5" s="86" t="s">
        <v>117</v>
      </c>
      <c r="E5" s="124" t="s">
        <v>118</v>
      </c>
      <c r="F5" s="85" t="s">
        <v>115</v>
      </c>
      <c r="G5" s="85" t="s">
        <v>116</v>
      </c>
      <c r="H5" s="124" t="s">
        <v>117</v>
      </c>
      <c r="I5" s="125" t="s">
        <v>118</v>
      </c>
      <c r="J5" s="126"/>
    </row>
    <row r="6" customFormat="false" ht="18.75" hidden="false" customHeight="true" outlineLevel="0" collapsed="false">
      <c r="B6" s="89" t="s">
        <v>119</v>
      </c>
      <c r="C6" s="90"/>
      <c r="D6" s="127"/>
      <c r="E6" s="128"/>
      <c r="F6" s="97" t="s">
        <v>120</v>
      </c>
      <c r="G6" s="90"/>
      <c r="H6" s="128"/>
      <c r="I6" s="128"/>
      <c r="J6" s="129"/>
    </row>
    <row r="7" customFormat="false" ht="18.75" hidden="false" customHeight="true" outlineLevel="0" collapsed="false">
      <c r="B7" s="89" t="s">
        <v>121</v>
      </c>
      <c r="C7" s="90" t="n">
        <v>1</v>
      </c>
      <c r="D7" s="130" t="n">
        <v>2254389.52</v>
      </c>
      <c r="E7" s="131" t="n">
        <v>1983403.45</v>
      </c>
      <c r="F7" s="97" t="s">
        <v>122</v>
      </c>
      <c r="G7" s="90" t="n">
        <v>46</v>
      </c>
      <c r="H7" s="130"/>
      <c r="I7" s="132"/>
      <c r="J7" s="129"/>
    </row>
    <row r="8" customFormat="false" ht="18.75" hidden="false" customHeight="true" outlineLevel="0" collapsed="false">
      <c r="B8" s="89" t="s">
        <v>123</v>
      </c>
      <c r="C8" s="90" t="n">
        <v>2</v>
      </c>
      <c r="D8" s="133"/>
      <c r="E8" s="134"/>
      <c r="F8" s="97" t="s">
        <v>124</v>
      </c>
      <c r="G8" s="90" t="n">
        <v>47</v>
      </c>
      <c r="H8" s="133"/>
      <c r="I8" s="135"/>
      <c r="J8" s="129"/>
    </row>
    <row r="9" customFormat="false" ht="18.75" hidden="false" customHeight="true" outlineLevel="0" collapsed="false">
      <c r="B9" s="89" t="s">
        <v>125</v>
      </c>
      <c r="C9" s="90" t="n">
        <v>3</v>
      </c>
      <c r="D9" s="133"/>
      <c r="E9" s="134"/>
      <c r="F9" s="97" t="s">
        <v>126</v>
      </c>
      <c r="G9" s="90" t="n">
        <v>48</v>
      </c>
      <c r="H9" s="130" t="n">
        <v>947582.64</v>
      </c>
      <c r="I9" s="132" t="n">
        <v>727035</v>
      </c>
      <c r="J9" s="129"/>
    </row>
    <row r="10" customFormat="false" ht="18.75" hidden="false" customHeight="true" outlineLevel="0" collapsed="false">
      <c r="B10" s="89" t="s">
        <v>127</v>
      </c>
      <c r="C10" s="90" t="n">
        <v>4</v>
      </c>
      <c r="D10" s="130" t="n">
        <v>2941798.78</v>
      </c>
      <c r="E10" s="131" t="n">
        <v>1957201</v>
      </c>
      <c r="F10" s="97" t="s">
        <v>128</v>
      </c>
      <c r="G10" s="90" t="n">
        <v>49</v>
      </c>
      <c r="H10" s="130" t="n">
        <v>304309</v>
      </c>
      <c r="I10" s="132" t="n">
        <v>467251</v>
      </c>
      <c r="J10" s="129"/>
    </row>
    <row r="11" customFormat="false" ht="18.75" hidden="false" customHeight="true" outlineLevel="0" collapsed="false">
      <c r="B11" s="89" t="s">
        <v>129</v>
      </c>
      <c r="C11" s="90" t="n">
        <v>5</v>
      </c>
      <c r="D11" s="133"/>
      <c r="E11" s="136"/>
      <c r="F11" s="97" t="s">
        <v>130</v>
      </c>
      <c r="G11" s="90" t="n">
        <v>50</v>
      </c>
      <c r="H11" s="130"/>
      <c r="I11" s="132"/>
      <c r="J11" s="129"/>
    </row>
    <row r="12" customFormat="false" ht="18.75" hidden="false" customHeight="true" outlineLevel="0" collapsed="false">
      <c r="B12" s="94" t="s">
        <v>131</v>
      </c>
      <c r="C12" s="95" t="n">
        <v>6</v>
      </c>
      <c r="D12" s="137" t="n">
        <f aca="false">D10-D11</f>
        <v>2941798.78</v>
      </c>
      <c r="E12" s="138" t="n">
        <f aca="false">E10-E11</f>
        <v>1957201</v>
      </c>
      <c r="F12" s="97" t="s">
        <v>132</v>
      </c>
      <c r="G12" s="90" t="n">
        <v>51</v>
      </c>
      <c r="H12" s="133"/>
      <c r="I12" s="135"/>
      <c r="J12" s="129"/>
    </row>
    <row r="13" customFormat="false" ht="18.75" hidden="false" customHeight="true" outlineLevel="0" collapsed="false">
      <c r="B13" s="89" t="s">
        <v>133</v>
      </c>
      <c r="C13" s="90" t="n">
        <v>7</v>
      </c>
      <c r="D13" s="130" t="n">
        <v>814691</v>
      </c>
      <c r="E13" s="91" t="n">
        <v>682041</v>
      </c>
      <c r="F13" s="97" t="s">
        <v>134</v>
      </c>
      <c r="G13" s="90" t="n">
        <v>52</v>
      </c>
      <c r="H13" s="130"/>
      <c r="I13" s="132"/>
      <c r="J13" s="129"/>
    </row>
    <row r="14" customFormat="false" ht="18.75" hidden="false" customHeight="true" outlineLevel="0" collapsed="false">
      <c r="B14" s="89" t="s">
        <v>135</v>
      </c>
      <c r="C14" s="90" t="n">
        <v>8</v>
      </c>
      <c r="D14" s="130" t="n">
        <v>258654</v>
      </c>
      <c r="E14" s="91" t="n">
        <v>207820</v>
      </c>
      <c r="F14" s="97" t="s">
        <v>136</v>
      </c>
      <c r="G14" s="90" t="n">
        <v>53</v>
      </c>
      <c r="H14" s="130" t="n">
        <v>185707.98</v>
      </c>
      <c r="I14" s="132" t="n">
        <v>127630.24</v>
      </c>
      <c r="J14" s="129"/>
    </row>
    <row r="15" customFormat="false" ht="18.75" hidden="false" customHeight="true" outlineLevel="0" collapsed="false">
      <c r="B15" s="89" t="s">
        <v>137</v>
      </c>
      <c r="C15" s="90" t="n">
        <v>9</v>
      </c>
      <c r="D15" s="130"/>
      <c r="E15" s="91" t="n">
        <v>1813175.83</v>
      </c>
      <c r="F15" s="97" t="s">
        <v>138</v>
      </c>
      <c r="G15" s="90" t="n">
        <v>54</v>
      </c>
      <c r="H15" s="133"/>
      <c r="I15" s="135"/>
      <c r="J15" s="129"/>
    </row>
    <row r="16" customFormat="false" ht="18.75" hidden="false" customHeight="true" outlineLevel="0" collapsed="false">
      <c r="B16" s="89" t="s">
        <v>139</v>
      </c>
      <c r="C16" s="90" t="n">
        <v>10</v>
      </c>
      <c r="D16" s="133"/>
      <c r="E16" s="136"/>
      <c r="F16" s="97" t="s">
        <v>140</v>
      </c>
      <c r="G16" s="90" t="n">
        <v>55</v>
      </c>
      <c r="H16" s="130"/>
      <c r="I16" s="132"/>
      <c r="J16" s="129"/>
    </row>
    <row r="17" customFormat="false" ht="18.75" hidden="false" customHeight="true" outlineLevel="0" collapsed="false">
      <c r="B17" s="89" t="s">
        <v>141</v>
      </c>
      <c r="C17" s="90" t="n">
        <v>11</v>
      </c>
      <c r="D17" s="133"/>
      <c r="E17" s="136"/>
      <c r="F17" s="97" t="s">
        <v>142</v>
      </c>
      <c r="G17" s="90" t="n">
        <v>56</v>
      </c>
      <c r="H17" s="133"/>
      <c r="I17" s="132"/>
      <c r="J17" s="129"/>
    </row>
    <row r="18" customFormat="false" ht="18.75" hidden="false" customHeight="true" outlineLevel="0" collapsed="false">
      <c r="B18" s="89" t="s">
        <v>143</v>
      </c>
      <c r="C18" s="90" t="n">
        <v>12</v>
      </c>
      <c r="D18" s="133"/>
      <c r="E18" s="136"/>
      <c r="F18" s="97" t="s">
        <v>144</v>
      </c>
      <c r="G18" s="90" t="n">
        <v>57</v>
      </c>
      <c r="H18" s="133"/>
      <c r="I18" s="135"/>
      <c r="J18" s="129"/>
    </row>
    <row r="19" customFormat="false" ht="18.75" hidden="false" customHeight="true" outlineLevel="0" collapsed="false">
      <c r="B19" s="89" t="s">
        <v>145</v>
      </c>
      <c r="C19" s="90" t="n">
        <v>13</v>
      </c>
      <c r="D19" s="133"/>
      <c r="E19" s="136"/>
      <c r="F19" s="97" t="s">
        <v>146</v>
      </c>
      <c r="G19" s="90" t="n">
        <v>58</v>
      </c>
      <c r="H19" s="133"/>
      <c r="I19" s="135"/>
      <c r="J19" s="129"/>
    </row>
    <row r="20" customFormat="false" ht="18.75" hidden="false" customHeight="true" outlineLevel="0" collapsed="false">
      <c r="B20" s="89" t="s">
        <v>147</v>
      </c>
      <c r="C20" s="90" t="n">
        <v>14</v>
      </c>
      <c r="D20" s="133"/>
      <c r="E20" s="136"/>
      <c r="F20" s="97"/>
      <c r="G20" s="90"/>
      <c r="H20" s="139"/>
      <c r="I20" s="127"/>
      <c r="J20" s="129"/>
    </row>
    <row r="21" customFormat="false" ht="18.75" hidden="false" customHeight="true" outlineLevel="0" collapsed="false">
      <c r="B21" s="94" t="s">
        <v>148</v>
      </c>
      <c r="C21" s="95" t="n">
        <v>20</v>
      </c>
      <c r="D21" s="137" t="n">
        <f aca="false">SUM(D7:D9,D12:D20)</f>
        <v>6269533.3</v>
      </c>
      <c r="E21" s="138" t="n">
        <f aca="false">SUM(E7:E9,E12:E20)</f>
        <v>6643641.28</v>
      </c>
      <c r="F21" s="97"/>
      <c r="G21" s="90"/>
      <c r="H21" s="139"/>
      <c r="I21" s="127"/>
      <c r="J21" s="129"/>
    </row>
    <row r="22" customFormat="false" ht="18.75" hidden="false" customHeight="true" outlineLevel="0" collapsed="false">
      <c r="B22" s="89" t="s">
        <v>149</v>
      </c>
      <c r="C22" s="90"/>
      <c r="D22" s="139"/>
      <c r="E22" s="140"/>
      <c r="F22" s="98" t="s">
        <v>150</v>
      </c>
      <c r="G22" s="95" t="n">
        <v>65</v>
      </c>
      <c r="H22" s="141" t="n">
        <f aca="false">SUM(H7:H21)</f>
        <v>1437599.62</v>
      </c>
      <c r="I22" s="141" t="n">
        <f aca="false">SUM(I7:I21)</f>
        <v>1321916.24</v>
      </c>
      <c r="J22" s="129"/>
    </row>
    <row r="23" customFormat="false" ht="18.75" hidden="false" customHeight="true" outlineLevel="0" collapsed="false">
      <c r="B23" s="89" t="s">
        <v>151</v>
      </c>
      <c r="C23" s="90" t="n">
        <v>21</v>
      </c>
      <c r="D23" s="133"/>
      <c r="E23" s="136"/>
      <c r="F23" s="97"/>
      <c r="G23" s="90"/>
      <c r="H23" s="128"/>
      <c r="I23" s="128"/>
      <c r="J23" s="129"/>
    </row>
    <row r="24" customFormat="false" ht="18.75" hidden="false" customHeight="true" outlineLevel="0" collapsed="false">
      <c r="B24" s="89" t="s">
        <v>152</v>
      </c>
      <c r="C24" s="90"/>
      <c r="D24" s="130"/>
      <c r="E24" s="142"/>
      <c r="F24" s="97" t="s">
        <v>153</v>
      </c>
      <c r="G24" s="90"/>
      <c r="H24" s="128"/>
      <c r="I24" s="128"/>
      <c r="J24" s="129"/>
    </row>
    <row r="25" customFormat="false" ht="18.75" hidden="false" customHeight="true" outlineLevel="0" collapsed="false">
      <c r="B25" s="89" t="s">
        <v>154</v>
      </c>
      <c r="C25" s="90" t="n">
        <v>24</v>
      </c>
      <c r="D25" s="130" t="n">
        <v>3105620.82</v>
      </c>
      <c r="E25" s="91" t="n">
        <v>3105620.82</v>
      </c>
      <c r="F25" s="97" t="s">
        <v>155</v>
      </c>
      <c r="G25" s="90" t="n">
        <v>66</v>
      </c>
      <c r="H25" s="143"/>
      <c r="I25" s="143"/>
      <c r="J25" s="129"/>
    </row>
    <row r="26" customFormat="false" ht="18.75" hidden="false" customHeight="true" outlineLevel="0" collapsed="false">
      <c r="B26" s="89" t="s">
        <v>156</v>
      </c>
      <c r="C26" s="90" t="n">
        <v>25</v>
      </c>
      <c r="D26" s="130" t="n">
        <v>371383.13</v>
      </c>
      <c r="E26" s="91" t="n">
        <v>433025</v>
      </c>
      <c r="F26" s="97" t="s">
        <v>157</v>
      </c>
      <c r="G26" s="90" t="n">
        <v>67</v>
      </c>
      <c r="H26" s="143"/>
      <c r="I26" s="143"/>
      <c r="J26" s="129"/>
    </row>
    <row r="27" customFormat="false" ht="18.75" hidden="false" customHeight="true" outlineLevel="0" collapsed="false">
      <c r="B27" s="94" t="s">
        <v>158</v>
      </c>
      <c r="C27" s="95" t="n">
        <v>26</v>
      </c>
      <c r="D27" s="137" t="n">
        <f aca="false">D25-D26</f>
        <v>2734237.69</v>
      </c>
      <c r="E27" s="138" t="n">
        <f aca="false">E25-E26</f>
        <v>2672595.82</v>
      </c>
      <c r="F27" s="97" t="s">
        <v>159</v>
      </c>
      <c r="G27" s="90" t="n">
        <v>68</v>
      </c>
      <c r="H27" s="143"/>
      <c r="I27" s="143"/>
      <c r="J27" s="129"/>
    </row>
    <row r="28" customFormat="false" ht="18.75" hidden="false" customHeight="true" outlineLevel="0" collapsed="false">
      <c r="B28" s="89" t="s">
        <v>160</v>
      </c>
      <c r="C28" s="90" t="n">
        <v>27</v>
      </c>
      <c r="D28" s="133"/>
      <c r="E28" s="136"/>
      <c r="F28" s="97" t="s">
        <v>161</v>
      </c>
      <c r="G28" s="90" t="n">
        <v>75</v>
      </c>
      <c r="H28" s="143"/>
      <c r="I28" s="143"/>
      <c r="J28" s="129"/>
    </row>
    <row r="29" customFormat="false" ht="18.75" hidden="false" customHeight="true" outlineLevel="0" collapsed="false">
      <c r="B29" s="89" t="s">
        <v>162</v>
      </c>
      <c r="C29" s="90" t="n">
        <v>28</v>
      </c>
      <c r="D29" s="133" t="n">
        <v>1385371.21</v>
      </c>
      <c r="E29" s="131" t="n">
        <v>1952403.24</v>
      </c>
      <c r="F29" s="98" t="s">
        <v>163</v>
      </c>
      <c r="G29" s="95" t="n">
        <v>76</v>
      </c>
      <c r="H29" s="141" t="n">
        <v>0</v>
      </c>
      <c r="I29" s="141" t="n">
        <f aca="false">SUM(I25:I28)</f>
        <v>0</v>
      </c>
      <c r="J29" s="129"/>
    </row>
    <row r="30" customFormat="false" ht="18.75" hidden="false" customHeight="true" outlineLevel="0" collapsed="false">
      <c r="B30" s="89" t="s">
        <v>164</v>
      </c>
      <c r="C30" s="90" t="n">
        <v>29</v>
      </c>
      <c r="D30" s="133"/>
      <c r="E30" s="136"/>
      <c r="F30" s="144" t="s">
        <v>165</v>
      </c>
      <c r="G30" s="90"/>
      <c r="H30" s="128"/>
      <c r="I30" s="128"/>
      <c r="J30" s="129"/>
    </row>
    <row r="31" customFormat="false" ht="18.75" hidden="false" customHeight="true" outlineLevel="0" collapsed="false">
      <c r="B31" s="94" t="s">
        <v>166</v>
      </c>
      <c r="C31" s="95" t="n">
        <v>35</v>
      </c>
      <c r="D31" s="137" t="n">
        <f aca="false">SUM(D27:D30)</f>
        <v>4119608.9</v>
      </c>
      <c r="E31" s="138" t="n">
        <f aca="false">SUM(E27:E30)</f>
        <v>4624999.06</v>
      </c>
      <c r="F31" s="97" t="s">
        <v>167</v>
      </c>
      <c r="G31" s="90"/>
      <c r="H31" s="128"/>
      <c r="I31" s="128"/>
      <c r="J31" s="129"/>
    </row>
    <row r="32" customFormat="false" ht="18.75" hidden="false" customHeight="true" outlineLevel="0" collapsed="false">
      <c r="B32" s="89" t="s">
        <v>168</v>
      </c>
      <c r="C32" s="90"/>
      <c r="D32" s="139"/>
      <c r="E32" s="140"/>
      <c r="F32" s="97" t="s">
        <v>169</v>
      </c>
      <c r="G32" s="90" t="n">
        <v>78</v>
      </c>
      <c r="H32" s="143" t="n">
        <v>3000000</v>
      </c>
      <c r="I32" s="143" t="n">
        <v>3000000</v>
      </c>
      <c r="J32" s="129"/>
    </row>
    <row r="33" customFormat="false" ht="18.75" hidden="false" customHeight="true" outlineLevel="0" collapsed="false">
      <c r="B33" s="89" t="s">
        <v>170</v>
      </c>
      <c r="C33" s="90" t="n">
        <v>36</v>
      </c>
      <c r="D33" s="133"/>
      <c r="E33" s="136"/>
      <c r="F33" s="97" t="s">
        <v>171</v>
      </c>
      <c r="G33" s="90" t="n">
        <v>79</v>
      </c>
      <c r="H33" s="143"/>
      <c r="I33" s="143"/>
      <c r="J33" s="129"/>
    </row>
    <row r="34" customFormat="false" ht="18.75" hidden="false" customHeight="true" outlineLevel="0" collapsed="false">
      <c r="B34" s="89" t="s">
        <v>172</v>
      </c>
      <c r="C34" s="90" t="n">
        <v>37</v>
      </c>
      <c r="D34" s="130"/>
      <c r="E34" s="131"/>
      <c r="F34" s="97" t="s">
        <v>173</v>
      </c>
      <c r="G34" s="90" t="n">
        <v>80</v>
      </c>
      <c r="H34" s="143"/>
      <c r="I34" s="143"/>
      <c r="J34" s="129"/>
    </row>
    <row r="35" customFormat="false" ht="18.75" hidden="false" customHeight="true" outlineLevel="0" collapsed="false">
      <c r="B35" s="94" t="s">
        <v>174</v>
      </c>
      <c r="C35" s="95" t="n">
        <v>40</v>
      </c>
      <c r="D35" s="137" t="n">
        <f aca="false">SUM(D33:D34)</f>
        <v>0</v>
      </c>
      <c r="E35" s="138" t="n">
        <f aca="false">SUM(E33:E34)</f>
        <v>0</v>
      </c>
      <c r="F35" s="97" t="s">
        <v>175</v>
      </c>
      <c r="G35" s="90" t="n">
        <v>81</v>
      </c>
      <c r="H35" s="143" t="n">
        <v>5951542.58</v>
      </c>
      <c r="I35" s="132" t="n">
        <f aca="false">H35+利润表!E26</f>
        <v>6946724.1</v>
      </c>
      <c r="J35" s="129"/>
    </row>
    <row r="36" customFormat="false" ht="18.75" hidden="false" customHeight="true" outlineLevel="0" collapsed="false">
      <c r="B36" s="89" t="s">
        <v>176</v>
      </c>
      <c r="C36" s="90"/>
      <c r="D36" s="139"/>
      <c r="E36" s="140"/>
      <c r="F36" s="98" t="s">
        <v>177</v>
      </c>
      <c r="G36" s="95" t="n">
        <v>85</v>
      </c>
      <c r="H36" s="141" t="n">
        <f aca="false">SUM(H32:H35)</f>
        <v>8951542.58</v>
      </c>
      <c r="I36" s="141" t="n">
        <f aca="false">SUM(I32:I35)</f>
        <v>9946724.1</v>
      </c>
      <c r="J36" s="129"/>
    </row>
    <row r="37" customFormat="false" ht="18.75" hidden="false" customHeight="true" outlineLevel="0" collapsed="false">
      <c r="B37" s="89" t="s">
        <v>178</v>
      </c>
      <c r="C37" s="90" t="n">
        <v>41</v>
      </c>
      <c r="D37" s="133"/>
      <c r="E37" s="136"/>
      <c r="F37" s="97"/>
      <c r="G37" s="90"/>
      <c r="H37" s="128"/>
      <c r="I37" s="128"/>
      <c r="J37" s="129"/>
    </row>
    <row r="38" customFormat="false" ht="18.75" hidden="false" customHeight="true" outlineLevel="0" collapsed="false">
      <c r="B38" s="89"/>
      <c r="C38" s="90"/>
      <c r="D38" s="139"/>
      <c r="E38" s="140"/>
      <c r="F38" s="97"/>
      <c r="G38" s="90"/>
      <c r="H38" s="128"/>
      <c r="I38" s="128"/>
      <c r="J38" s="129"/>
    </row>
    <row r="39" customFormat="false" ht="18.75" hidden="false" customHeight="true" outlineLevel="0" collapsed="false">
      <c r="B39" s="94" t="s">
        <v>179</v>
      </c>
      <c r="C39" s="95" t="n">
        <v>45</v>
      </c>
      <c r="D39" s="137" t="n">
        <f aca="false">D21+D23+D31+D35+D37</f>
        <v>10389142.2</v>
      </c>
      <c r="E39" s="138" t="n">
        <f aca="false">E21+E23+E31+E35+E37</f>
        <v>11268640.34</v>
      </c>
      <c r="F39" s="98" t="s">
        <v>180</v>
      </c>
      <c r="G39" s="95" t="n">
        <v>90</v>
      </c>
      <c r="H39" s="141" t="n">
        <f aca="false">H22+H29+H36</f>
        <v>10389142.2</v>
      </c>
      <c r="I39" s="141" t="n">
        <f aca="false">I22+I29+I36</f>
        <v>11268640.34</v>
      </c>
      <c r="J39" s="129"/>
    </row>
    <row r="40" customFormat="false" ht="15" hidden="false" customHeight="true" outlineLevel="0" collapsed="false">
      <c r="F40" s="145"/>
      <c r="G40" s="146"/>
      <c r="H40" s="147"/>
    </row>
    <row r="41" customFormat="false" ht="15" hidden="false" customHeight="true" outlineLevel="0" collapsed="false">
      <c r="B41" s="148" t="s">
        <v>181</v>
      </c>
      <c r="C41" s="148"/>
      <c r="D41" s="149"/>
      <c r="E41" s="150" t="s">
        <v>108</v>
      </c>
      <c r="F41" s="151"/>
      <c r="G41" s="152"/>
      <c r="H41" s="153"/>
      <c r="I41" s="154"/>
    </row>
    <row r="42" customFormat="false" ht="15" hidden="false" customHeight="true" outlineLevel="0" collapsed="false">
      <c r="B42" s="155" t="s">
        <v>182</v>
      </c>
      <c r="C42" s="155"/>
      <c r="D42" s="149"/>
      <c r="E42" s="150" t="s">
        <v>108</v>
      </c>
      <c r="F42" s="151"/>
      <c r="G42" s="152"/>
      <c r="H42" s="153"/>
      <c r="I42" s="154"/>
    </row>
    <row r="43" customFormat="false" ht="15" hidden="false" customHeight="true" outlineLevel="0" collapsed="false">
      <c r="B43" s="155" t="s">
        <v>183</v>
      </c>
      <c r="C43" s="155"/>
      <c r="D43" s="156"/>
      <c r="E43" s="157" t="s">
        <v>108</v>
      </c>
      <c r="F43" s="151"/>
      <c r="G43" s="152"/>
      <c r="H43" s="153"/>
      <c r="I43" s="154"/>
    </row>
    <row r="44" customFormat="false" ht="15" hidden="false" customHeight="true" outlineLevel="0" collapsed="false">
      <c r="B44" s="155" t="s">
        <v>184</v>
      </c>
      <c r="C44" s="155"/>
      <c r="D44" s="156"/>
      <c r="E44" s="157" t="s">
        <v>110</v>
      </c>
      <c r="F44" s="151"/>
      <c r="G44" s="152"/>
      <c r="H44" s="153"/>
      <c r="I44" s="154"/>
    </row>
    <row r="45" customFormat="false" ht="14.25" hidden="false" customHeight="false" outlineLevel="0" collapsed="false">
      <c r="B45" s="155"/>
      <c r="C45" s="155"/>
      <c r="D45" s="158"/>
      <c r="E45" s="159"/>
      <c r="F45" s="151"/>
      <c r="G45" s="152"/>
      <c r="H45" s="153"/>
      <c r="I45" s="154"/>
    </row>
    <row r="46" customFormat="false" ht="14.25" hidden="false" customHeight="false" outlineLevel="0" collapsed="false">
      <c r="B46" s="155"/>
      <c r="C46" s="155"/>
      <c r="D46" s="160"/>
      <c r="E46" s="161"/>
      <c r="F46" s="162"/>
      <c r="G46" s="155"/>
      <c r="H46" s="154"/>
      <c r="I46" s="154"/>
    </row>
    <row r="47" customFormat="false" ht="14.25" hidden="false" customHeight="false" outlineLevel="0" collapsed="false">
      <c r="B47" s="163"/>
      <c r="C47" s="152"/>
      <c r="D47" s="164"/>
      <c r="E47" s="154"/>
      <c r="F47" s="162"/>
      <c r="G47" s="155"/>
      <c r="H47" s="154"/>
      <c r="I47" s="154"/>
    </row>
    <row r="49" customFormat="false" ht="14.25" hidden="false" customHeight="false" outlineLevel="0" collapsed="false">
      <c r="F49" s="145"/>
      <c r="G49" s="146"/>
    </row>
    <row r="50" customFormat="false" ht="14.25" hidden="false" customHeight="false" outlineLevel="0" collapsed="false">
      <c r="F50" s="81"/>
    </row>
    <row r="51" customFormat="false" ht="14.25" hidden="false" customHeight="false" outlineLevel="0" collapsed="false">
      <c r="F51" s="81"/>
    </row>
  </sheetData>
  <mergeCells count="4">
    <mergeCell ref="B2:I2"/>
    <mergeCell ref="H3:I3"/>
    <mergeCell ref="E4:F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2.62"/>
    <col collapsed="false" customWidth="true" hidden="false" outlineLevel="0" max="2" min="2" style="99" width="27.24"/>
    <col collapsed="false" customWidth="true" hidden="false" outlineLevel="0" max="3" min="3" style="81" width="5.87"/>
    <col collapsed="false" customWidth="true" hidden="false" outlineLevel="0" max="4" min="4" style="92" width="17.36"/>
    <col collapsed="false" customWidth="true" hidden="false" outlineLevel="0" max="5" min="5" style="166" width="27.12"/>
    <col collapsed="false" customWidth="true" hidden="false" outlineLevel="0" max="6" min="6" style="81" width="7.74"/>
    <col collapsed="false" customWidth="true" hidden="false" outlineLevel="0" max="7" min="7" style="92" width="21.87"/>
    <col collapsed="false" customWidth="true" hidden="false" outlineLevel="0" max="8" min="8" style="167" width="3.75"/>
    <col collapsed="false" customWidth="true" hidden="false" outlineLevel="0" max="9" min="9" style="129" width="4.75"/>
    <col collapsed="false" customWidth="true" hidden="false" outlineLevel="0" max="10" min="10" style="168" width="30.24"/>
    <col collapsed="false" customWidth="true" hidden="false" outlineLevel="0" max="11" min="11" style="77" width="19.62"/>
    <col collapsed="false" customWidth="true" hidden="false" outlineLevel="0" max="12" min="12" style="77" width="17.5"/>
    <col collapsed="false" customWidth="true" hidden="false" outlineLevel="0" max="13" min="13" style="77" width="22.12"/>
    <col collapsed="false" customWidth="true" hidden="false" outlineLevel="0" max="14" min="14" style="77" width="4.5"/>
    <col collapsed="false" customWidth="true" hidden="false" outlineLevel="0" max="15" min="15" style="167" width="2.74"/>
    <col collapsed="false" customWidth="false" hidden="false" outlineLevel="0" max="16" min="16" style="167" width="8.99"/>
    <col collapsed="false" customWidth="false" hidden="true" outlineLevel="0" max="257" min="17" style="77" width="8.99"/>
  </cols>
  <sheetData>
    <row r="1" customFormat="false" ht="16.5" hidden="false" customHeight="true" outlineLevel="0" collapsed="false">
      <c r="B1" s="169" t="s">
        <v>115</v>
      </c>
      <c r="C1" s="169" t="s">
        <v>116</v>
      </c>
      <c r="D1" s="170" t="s">
        <v>185</v>
      </c>
      <c r="E1" s="171" t="s">
        <v>186</v>
      </c>
      <c r="F1" s="169" t="s">
        <v>116</v>
      </c>
      <c r="G1" s="170" t="s">
        <v>185</v>
      </c>
      <c r="H1" s="172"/>
      <c r="I1" s="172"/>
      <c r="J1" s="173" t="s">
        <v>187</v>
      </c>
      <c r="K1" s="174" t="n">
        <f aca="false">D2</f>
        <v>-270986.07</v>
      </c>
      <c r="L1" s="175" t="s">
        <v>188</v>
      </c>
      <c r="M1" s="176" t="n">
        <f aca="false">SUM(M3:M113)</f>
        <v>-270986.07</v>
      </c>
      <c r="N1" s="167"/>
      <c r="O1" s="176"/>
    </row>
    <row r="2" customFormat="false" ht="23.25" hidden="false" customHeight="true" outlineLevel="0" collapsed="false">
      <c r="B2" s="89" t="s">
        <v>121</v>
      </c>
      <c r="C2" s="90" t="n">
        <v>1</v>
      </c>
      <c r="D2" s="177" t="n">
        <f aca="false">资产负债表!E7-资产负债表!D7</f>
        <v>-270986.07</v>
      </c>
      <c r="E2" s="178" t="s">
        <v>189</v>
      </c>
      <c r="F2" s="90" t="n">
        <v>46</v>
      </c>
      <c r="G2" s="179" t="n">
        <f aca="false">资产负债表!I7-资产负债表!H7</f>
        <v>0</v>
      </c>
      <c r="I2" s="180"/>
      <c r="J2" s="181" t="s">
        <v>10</v>
      </c>
      <c r="K2" s="182"/>
      <c r="L2" s="183"/>
      <c r="M2" s="184"/>
      <c r="N2" s="185"/>
    </row>
    <row r="3" customFormat="false" ht="20.1" hidden="false" customHeight="true" outlineLevel="0" collapsed="false">
      <c r="B3" s="89" t="s">
        <v>123</v>
      </c>
      <c r="C3" s="90" t="n">
        <v>2</v>
      </c>
      <c r="D3" s="186" t="n">
        <f aca="false">资产负债表!E8-资产负债表!D8</f>
        <v>0</v>
      </c>
      <c r="E3" s="178" t="s">
        <v>190</v>
      </c>
      <c r="F3" s="90" t="n">
        <v>47</v>
      </c>
      <c r="G3" s="179" t="n">
        <f aca="false">资产负债表!I8-资产负债表!H8</f>
        <v>0</v>
      </c>
      <c r="I3" s="187"/>
      <c r="J3" s="188" t="s">
        <v>12</v>
      </c>
      <c r="K3" s="189" t="s">
        <v>191</v>
      </c>
      <c r="L3" s="190" t="n">
        <f aca="false">G23</f>
        <v>2931396</v>
      </c>
      <c r="M3" s="191" t="n">
        <f aca="false">SUM(L3:L6)</f>
        <v>4078935.78</v>
      </c>
      <c r="N3" s="192"/>
    </row>
    <row r="4" customFormat="false" ht="18.75" hidden="false" customHeight="true" outlineLevel="0" collapsed="false">
      <c r="B4" s="89" t="s">
        <v>125</v>
      </c>
      <c r="C4" s="90" t="n">
        <v>3</v>
      </c>
      <c r="D4" s="186" t="n">
        <f aca="false">资产负债表!E9-资产负债表!D9</f>
        <v>0</v>
      </c>
      <c r="E4" s="178" t="s">
        <v>192</v>
      </c>
      <c r="F4" s="90" t="n">
        <v>48</v>
      </c>
      <c r="G4" s="179" t="n">
        <f aca="false">资产负债表!I9-资产负债表!H9</f>
        <v>-220547.64</v>
      </c>
      <c r="I4" s="187"/>
      <c r="J4" s="188"/>
      <c r="K4" s="193" t="s">
        <v>193</v>
      </c>
      <c r="L4" s="194" t="n">
        <f aca="false">-D4</f>
        <v>-0</v>
      </c>
      <c r="M4" s="191"/>
      <c r="N4" s="192"/>
    </row>
    <row r="5" customFormat="false" ht="18.75" hidden="false" customHeight="true" outlineLevel="0" collapsed="false">
      <c r="B5" s="89" t="s">
        <v>127</v>
      </c>
      <c r="C5" s="90" t="n">
        <v>4</v>
      </c>
      <c r="D5" s="186" t="n">
        <f aca="false">资产负债表!E10-资产负债表!D10</f>
        <v>-984597.78</v>
      </c>
      <c r="E5" s="178" t="s">
        <v>194</v>
      </c>
      <c r="F5" s="90" t="n">
        <v>49</v>
      </c>
      <c r="G5" s="179" t="n">
        <f aca="false">资产负债表!I10-资产负债表!H10</f>
        <v>162942</v>
      </c>
      <c r="I5" s="187"/>
      <c r="J5" s="188"/>
      <c r="K5" s="193" t="s">
        <v>195</v>
      </c>
      <c r="L5" s="194" t="n">
        <f aca="false">-D5</f>
        <v>984597.78</v>
      </c>
      <c r="M5" s="191"/>
      <c r="N5" s="192"/>
    </row>
    <row r="6" customFormat="false" ht="18.75" hidden="false" customHeight="true" outlineLevel="0" collapsed="false">
      <c r="B6" s="89" t="s">
        <v>133</v>
      </c>
      <c r="C6" s="90" t="n">
        <v>5</v>
      </c>
      <c r="D6" s="186" t="n">
        <f aca="false">资产负债表!E13-资产负债表!D13</f>
        <v>-132650</v>
      </c>
      <c r="E6" s="178" t="s">
        <v>196</v>
      </c>
      <c r="F6" s="90" t="n">
        <v>50</v>
      </c>
      <c r="G6" s="179" t="n">
        <f aca="false">资产负债表!I11-资产负债表!H11</f>
        <v>0</v>
      </c>
      <c r="I6" s="187"/>
      <c r="J6" s="188"/>
      <c r="K6" s="195" t="s">
        <v>194</v>
      </c>
      <c r="L6" s="196" t="n">
        <f aca="false">G5</f>
        <v>162942</v>
      </c>
      <c r="M6" s="191"/>
      <c r="N6" s="192"/>
    </row>
    <row r="7" customFormat="false" ht="18.75" hidden="false" customHeight="true" outlineLevel="0" collapsed="false">
      <c r="B7" s="89" t="s">
        <v>135</v>
      </c>
      <c r="C7" s="90" t="n">
        <v>6</v>
      </c>
      <c r="D7" s="186" t="n">
        <f aca="false">资产负债表!E14-资产负债表!D14</f>
        <v>-50834</v>
      </c>
      <c r="E7" s="178" t="s">
        <v>197</v>
      </c>
      <c r="F7" s="90" t="n">
        <v>51</v>
      </c>
      <c r="G7" s="179" t="n">
        <f aca="false">资产负债表!I12-资产负债表!H12</f>
        <v>0</v>
      </c>
      <c r="I7" s="187"/>
      <c r="J7" s="197"/>
      <c r="K7" s="198"/>
      <c r="L7" s="198"/>
      <c r="M7" s="199"/>
      <c r="N7" s="192"/>
    </row>
    <row r="8" customFormat="false" ht="18.75" hidden="false" customHeight="true" outlineLevel="0" collapsed="false">
      <c r="B8" s="89" t="s">
        <v>198</v>
      </c>
      <c r="C8" s="90" t="n">
        <v>7</v>
      </c>
      <c r="D8" s="186" t="n">
        <f aca="false">资产负债表!E15-资产负债表!D15</f>
        <v>1813175.83</v>
      </c>
      <c r="E8" s="178" t="s">
        <v>199</v>
      </c>
      <c r="F8" s="90" t="n">
        <v>52</v>
      </c>
      <c r="G8" s="179" t="n">
        <f aca="false">资产负债表!I13-资产负债表!H13</f>
        <v>0</v>
      </c>
      <c r="I8" s="187"/>
      <c r="J8" s="188" t="s">
        <v>16</v>
      </c>
      <c r="K8" s="200"/>
      <c r="L8" s="201"/>
      <c r="M8" s="191" t="n">
        <f aca="false">SUM(L8:L12)</f>
        <v>50834</v>
      </c>
      <c r="N8" s="192"/>
    </row>
    <row r="9" customFormat="false" ht="18.75" hidden="false" customHeight="true" outlineLevel="0" collapsed="false">
      <c r="B9" s="89" t="s">
        <v>139</v>
      </c>
      <c r="C9" s="90" t="n">
        <v>8</v>
      </c>
      <c r="D9" s="177" t="n">
        <f aca="false">资产负债表!E16-资产负债表!D16</f>
        <v>0</v>
      </c>
      <c r="E9" s="178" t="s">
        <v>200</v>
      </c>
      <c r="F9" s="90" t="n">
        <v>53</v>
      </c>
      <c r="G9" s="179" t="n">
        <f aca="false">资产负债表!I14-资产负债表!H14</f>
        <v>-58077.74</v>
      </c>
      <c r="I9" s="187"/>
      <c r="J9" s="188"/>
      <c r="K9" s="193" t="s">
        <v>201</v>
      </c>
      <c r="L9" s="194" t="n">
        <f aca="false">IF(D7&lt;0,-D7,0)</f>
        <v>50834</v>
      </c>
      <c r="M9" s="191"/>
      <c r="N9" s="192"/>
    </row>
    <row r="10" customFormat="false" ht="18.75" hidden="false" customHeight="true" outlineLevel="0" collapsed="false">
      <c r="B10" s="89" t="s">
        <v>141</v>
      </c>
      <c r="C10" s="90" t="n">
        <v>9</v>
      </c>
      <c r="D10" s="186" t="n">
        <f aca="false">资产负债表!E17-资产负债表!D17</f>
        <v>0</v>
      </c>
      <c r="E10" s="178" t="s">
        <v>202</v>
      </c>
      <c r="F10" s="90" t="n">
        <v>54</v>
      </c>
      <c r="G10" s="202" t="n">
        <f aca="false">资产负债表!I15-资产负债表!H15</f>
        <v>0</v>
      </c>
      <c r="I10" s="187"/>
      <c r="J10" s="188"/>
      <c r="K10" s="193" t="s">
        <v>196</v>
      </c>
      <c r="L10" s="194" t="n">
        <f aca="false">IF(G6&gt;0,G6,0)</f>
        <v>0</v>
      </c>
      <c r="M10" s="191"/>
      <c r="N10" s="192"/>
    </row>
    <row r="11" customFormat="false" ht="18.75" hidden="false" customHeight="true" outlineLevel="0" collapsed="false">
      <c r="B11" s="89" t="s">
        <v>143</v>
      </c>
      <c r="C11" s="90" t="n">
        <v>10</v>
      </c>
      <c r="D11" s="177" t="n">
        <f aca="false">资产负债表!E18-资产负债表!D18</f>
        <v>0</v>
      </c>
      <c r="E11" s="178" t="s">
        <v>203</v>
      </c>
      <c r="F11" s="90" t="n">
        <v>55</v>
      </c>
      <c r="G11" s="179" t="n">
        <f aca="false">资产负债表!I16-资产负债表!H16</f>
        <v>0</v>
      </c>
      <c r="I11" s="187"/>
      <c r="J11" s="188"/>
      <c r="K11" s="193" t="s">
        <v>204</v>
      </c>
      <c r="L11" s="194" t="n">
        <f aca="false">G27</f>
        <v>0</v>
      </c>
      <c r="M11" s="191"/>
      <c r="N11" s="192"/>
    </row>
    <row r="12" customFormat="false" ht="18.75" hidden="false" customHeight="true" outlineLevel="0" collapsed="false">
      <c r="B12" s="89" t="s">
        <v>145</v>
      </c>
      <c r="C12" s="90" t="n">
        <v>11</v>
      </c>
      <c r="D12" s="177" t="n">
        <f aca="false">资产负债表!E19-资产负债表!D19</f>
        <v>0</v>
      </c>
      <c r="E12" s="178" t="s">
        <v>205</v>
      </c>
      <c r="F12" s="90" t="n">
        <v>56</v>
      </c>
      <c r="G12" s="179" t="n">
        <f aca="false">资产负债表!I17-资产负债表!H17</f>
        <v>0</v>
      </c>
      <c r="I12" s="187"/>
      <c r="J12" s="188"/>
      <c r="K12" s="193" t="s">
        <v>206</v>
      </c>
      <c r="L12" s="203" t="n">
        <f aca="false">G31</f>
        <v>0</v>
      </c>
      <c r="M12" s="191"/>
      <c r="N12" s="192"/>
    </row>
    <row r="13" customFormat="false" ht="18.75" hidden="false" customHeight="true" outlineLevel="0" collapsed="false">
      <c r="B13" s="89" t="s">
        <v>147</v>
      </c>
      <c r="C13" s="90" t="n">
        <v>12</v>
      </c>
      <c r="D13" s="177" t="n">
        <f aca="false">资产负债表!E20-资产负债表!D20</f>
        <v>0</v>
      </c>
      <c r="E13" s="178" t="s">
        <v>207</v>
      </c>
      <c r="F13" s="90" t="n">
        <v>57</v>
      </c>
      <c r="G13" s="202" t="n">
        <f aca="false">资产负债表!I18-资产负债表!H18</f>
        <v>0</v>
      </c>
      <c r="I13" s="187"/>
      <c r="J13" s="188"/>
      <c r="K13" s="204"/>
      <c r="L13" s="205"/>
      <c r="M13" s="191"/>
      <c r="N13" s="192"/>
    </row>
    <row r="14" customFormat="false" ht="18.75" hidden="false" customHeight="true" outlineLevel="0" collapsed="false">
      <c r="B14" s="89" t="s">
        <v>208</v>
      </c>
      <c r="C14" s="90" t="n">
        <v>13</v>
      </c>
      <c r="D14" s="186" t="n">
        <f aca="false">资产负债表!E23-资产负债表!D23</f>
        <v>0</v>
      </c>
      <c r="E14" s="178" t="s">
        <v>209</v>
      </c>
      <c r="F14" s="90" t="n">
        <v>58</v>
      </c>
      <c r="G14" s="202" t="n">
        <f aca="false">资产负债表!I19-资产负债表!H19</f>
        <v>0</v>
      </c>
      <c r="I14" s="187"/>
      <c r="J14" s="206"/>
      <c r="K14" s="199"/>
      <c r="L14" s="199"/>
      <c r="M14" s="199"/>
      <c r="N14" s="192"/>
    </row>
    <row r="15" customFormat="false" ht="18.75" hidden="false" customHeight="true" outlineLevel="0" collapsed="false">
      <c r="B15" s="89" t="s">
        <v>154</v>
      </c>
      <c r="C15" s="90" t="n">
        <v>14</v>
      </c>
      <c r="D15" s="186" t="n">
        <f aca="false">资产负债表!E25-资产负债表!D25</f>
        <v>0</v>
      </c>
      <c r="E15" s="178" t="s">
        <v>210</v>
      </c>
      <c r="F15" s="90" t="n">
        <v>66</v>
      </c>
      <c r="G15" s="179" t="n">
        <f aca="false">资产负债表!I25-资产负债表!H25</f>
        <v>0</v>
      </c>
      <c r="I15" s="187"/>
      <c r="J15" s="188" t="s">
        <v>20</v>
      </c>
      <c r="K15" s="207" t="s">
        <v>211</v>
      </c>
      <c r="L15" s="190" t="n">
        <f aca="false">G24</f>
        <v>-1351015.38</v>
      </c>
      <c r="M15" s="208" t="n">
        <f aca="false">SUM(L15:L19)</f>
        <v>-3252088.85</v>
      </c>
      <c r="N15" s="192"/>
    </row>
    <row r="16" customFormat="false" ht="18.75" hidden="false" customHeight="true" outlineLevel="0" collapsed="false">
      <c r="B16" s="89" t="s">
        <v>156</v>
      </c>
      <c r="C16" s="90" t="n">
        <v>15</v>
      </c>
      <c r="D16" s="186" t="n">
        <f aca="false">-(资产负债表!E26-资产负债表!D26)</f>
        <v>-61641.87</v>
      </c>
      <c r="E16" s="178" t="s">
        <v>212</v>
      </c>
      <c r="F16" s="90" t="n">
        <v>67</v>
      </c>
      <c r="G16" s="202" t="n">
        <f aca="false">资产负债表!I26-资产负债表!H26</f>
        <v>0</v>
      </c>
      <c r="I16" s="187"/>
      <c r="J16" s="188"/>
      <c r="K16" s="209" t="s">
        <v>192</v>
      </c>
      <c r="L16" s="203" t="n">
        <f aca="false">G4</f>
        <v>-220547.64</v>
      </c>
      <c r="M16" s="208"/>
      <c r="N16" s="192"/>
    </row>
    <row r="17" customFormat="false" ht="18.75" hidden="false" customHeight="true" outlineLevel="0" collapsed="false">
      <c r="B17" s="89" t="s">
        <v>160</v>
      </c>
      <c r="C17" s="90" t="n">
        <v>16</v>
      </c>
      <c r="D17" s="186" t="n">
        <f aca="false">资产负债表!E28-资产负债表!D28</f>
        <v>0</v>
      </c>
      <c r="E17" s="178" t="s">
        <v>213</v>
      </c>
      <c r="F17" s="90" t="n">
        <v>68</v>
      </c>
      <c r="G17" s="202" t="n">
        <f aca="false">资产负债表!I27-资产负债表!H27</f>
        <v>0</v>
      </c>
      <c r="I17" s="187"/>
      <c r="J17" s="188"/>
      <c r="K17" s="209" t="s">
        <v>190</v>
      </c>
      <c r="L17" s="203" t="n">
        <f aca="false">G3</f>
        <v>0</v>
      </c>
      <c r="M17" s="208"/>
      <c r="N17" s="192"/>
    </row>
    <row r="18" customFormat="false" ht="18.75" hidden="false" customHeight="true" outlineLevel="0" collapsed="false">
      <c r="B18" s="89" t="s">
        <v>162</v>
      </c>
      <c r="C18" s="90" t="n">
        <v>17</v>
      </c>
      <c r="D18" s="186" t="n">
        <f aca="false">资产负债表!E29-资产负债表!D29</f>
        <v>567032.03</v>
      </c>
      <c r="E18" s="178" t="s">
        <v>214</v>
      </c>
      <c r="F18" s="90" t="n">
        <v>75</v>
      </c>
      <c r="G18" s="202" t="n">
        <f aca="false">资产负债表!I28-资产负债表!H28</f>
        <v>0</v>
      </c>
      <c r="I18" s="187"/>
      <c r="J18" s="188"/>
      <c r="K18" s="209" t="s">
        <v>215</v>
      </c>
      <c r="L18" s="194" t="n">
        <f aca="false">-D6</f>
        <v>132650</v>
      </c>
      <c r="M18" s="208"/>
      <c r="N18" s="192"/>
    </row>
    <row r="19" customFormat="false" ht="18.75" hidden="false" customHeight="true" outlineLevel="0" collapsed="false">
      <c r="B19" s="89" t="s">
        <v>164</v>
      </c>
      <c r="C19" s="90" t="n">
        <v>18</v>
      </c>
      <c r="D19" s="186" t="n">
        <f aca="false">资产负债表!E30-资产负债表!D30</f>
        <v>0</v>
      </c>
      <c r="E19" s="178" t="s">
        <v>216</v>
      </c>
      <c r="F19" s="90" t="n">
        <v>78</v>
      </c>
      <c r="G19" s="179" t="n">
        <f aca="false">资产负债表!I32-资产负债表!H32</f>
        <v>0</v>
      </c>
      <c r="I19" s="187"/>
      <c r="J19" s="188"/>
      <c r="K19" s="209" t="s">
        <v>217</v>
      </c>
      <c r="L19" s="194" t="n">
        <f aca="false">-D8</f>
        <v>-1813175.83</v>
      </c>
      <c r="M19" s="208"/>
      <c r="N19" s="192"/>
    </row>
    <row r="20" customFormat="false" ht="18.75" hidden="false" customHeight="true" outlineLevel="0" collapsed="false">
      <c r="B20" s="89" t="s">
        <v>170</v>
      </c>
      <c r="C20" s="90" t="n">
        <v>19</v>
      </c>
      <c r="D20" s="186" t="n">
        <f aca="false">资产负债表!E33-资产负债表!D33</f>
        <v>0</v>
      </c>
      <c r="E20" s="178" t="s">
        <v>218</v>
      </c>
      <c r="F20" s="90" t="n">
        <v>79</v>
      </c>
      <c r="G20" s="210" t="n">
        <f aca="false">资产负债表!I33-资产负债表!H33</f>
        <v>0</v>
      </c>
      <c r="I20" s="187"/>
      <c r="J20" s="188"/>
      <c r="K20" s="211"/>
      <c r="L20" s="211"/>
      <c r="M20" s="212"/>
      <c r="N20" s="192"/>
    </row>
    <row r="21" customFormat="false" ht="18.75" hidden="false" customHeight="true" outlineLevel="0" collapsed="false">
      <c r="B21" s="89" t="s">
        <v>172</v>
      </c>
      <c r="C21" s="90" t="n">
        <v>20</v>
      </c>
      <c r="D21" s="186" t="n">
        <f aca="false">资产负债表!E34-资产负债表!D34</f>
        <v>0</v>
      </c>
      <c r="E21" s="178" t="s">
        <v>219</v>
      </c>
      <c r="F21" s="90" t="n">
        <v>80</v>
      </c>
      <c r="G21" s="210" t="n">
        <f aca="false">资产负债表!I34-资产负债表!H34</f>
        <v>0</v>
      </c>
      <c r="I21" s="187"/>
      <c r="J21" s="213"/>
      <c r="K21" s="199"/>
      <c r="L21" s="199"/>
      <c r="M21" s="199"/>
      <c r="N21" s="192"/>
    </row>
    <row r="22" customFormat="false" ht="18.75" hidden="false" customHeight="true" outlineLevel="0" collapsed="false">
      <c r="B22" s="89" t="s">
        <v>220</v>
      </c>
      <c r="C22" s="90" t="n">
        <v>21</v>
      </c>
      <c r="D22" s="186" t="n">
        <f aca="false">资产负债表!E37-资产负债表!D37</f>
        <v>0</v>
      </c>
      <c r="E22" s="214" t="s">
        <v>221</v>
      </c>
      <c r="F22" s="90" t="n">
        <v>80</v>
      </c>
      <c r="G22" s="215" t="n">
        <f aca="false">-(+现金流量调节表!G21+现金流量调节表!G20)</f>
        <v>-0</v>
      </c>
      <c r="I22" s="187"/>
      <c r="J22" s="188" t="s">
        <v>22</v>
      </c>
      <c r="K22" s="207" t="s">
        <v>132</v>
      </c>
      <c r="L22" s="190" t="n">
        <f aca="false">G7</f>
        <v>0</v>
      </c>
      <c r="M22" s="191" t="n">
        <f aca="false">SUM(L22:L23)</f>
        <v>0</v>
      </c>
      <c r="N22" s="192"/>
    </row>
    <row r="23" customFormat="false" ht="18.75" hidden="false" customHeight="true" outlineLevel="0" collapsed="false">
      <c r="B23" s="94" t="s">
        <v>222</v>
      </c>
      <c r="C23" s="95" t="n">
        <v>45</v>
      </c>
      <c r="D23" s="141" t="n">
        <f aca="false">SUM(D2:D22)</f>
        <v>879498.14</v>
      </c>
      <c r="E23" s="216" t="s">
        <v>223</v>
      </c>
      <c r="F23" s="217"/>
      <c r="G23" s="218" t="n">
        <f aca="false">利润表!E7</f>
        <v>2931396</v>
      </c>
      <c r="I23" s="187"/>
      <c r="J23" s="188"/>
      <c r="K23" s="219"/>
      <c r="L23" s="220"/>
      <c r="M23" s="191"/>
      <c r="N23" s="192"/>
    </row>
    <row r="24" customFormat="false" ht="18.75" hidden="false" customHeight="true" outlineLevel="0" collapsed="false">
      <c r="B24" s="221"/>
      <c r="C24" s="222"/>
      <c r="D24" s="223"/>
      <c r="E24" s="216" t="s">
        <v>224</v>
      </c>
      <c r="F24" s="217"/>
      <c r="G24" s="179" t="n">
        <f aca="false">-利润表!E10</f>
        <v>-1351015.38</v>
      </c>
      <c r="I24" s="187"/>
      <c r="J24" s="213"/>
      <c r="K24" s="199"/>
      <c r="L24" s="199"/>
      <c r="M24" s="199"/>
      <c r="N24" s="192"/>
    </row>
    <row r="25" customFormat="false" ht="18.75" hidden="false" customHeight="true" outlineLevel="0" collapsed="false">
      <c r="B25" s="224"/>
      <c r="C25" s="225"/>
      <c r="D25" s="226"/>
      <c r="E25" s="216" t="s">
        <v>225</v>
      </c>
      <c r="F25" s="217"/>
      <c r="G25" s="179" t="n">
        <f aca="false">-利润表!E11</f>
        <v>-0</v>
      </c>
      <c r="I25" s="187"/>
      <c r="J25" s="188" t="s">
        <v>24</v>
      </c>
      <c r="K25" s="207" t="s">
        <v>226</v>
      </c>
      <c r="L25" s="190" t="n">
        <f aca="false">G9</f>
        <v>-58077.74</v>
      </c>
      <c r="M25" s="191" t="n">
        <f aca="false">SUM(L25:L28)</f>
        <v>-521424.16</v>
      </c>
      <c r="N25" s="192"/>
    </row>
    <row r="26" customFormat="false" ht="18.75" hidden="false" customHeight="true" outlineLevel="0" collapsed="false">
      <c r="B26" s="224"/>
      <c r="C26" s="225"/>
      <c r="D26" s="226"/>
      <c r="E26" s="216" t="s">
        <v>227</v>
      </c>
      <c r="F26" s="217"/>
      <c r="G26" s="179" t="n">
        <f aca="false">-利润表!E12</f>
        <v>-131619.25</v>
      </c>
      <c r="I26" s="187"/>
      <c r="J26" s="188"/>
      <c r="K26" s="209" t="s">
        <v>228</v>
      </c>
      <c r="L26" s="203" t="n">
        <f aca="false">G11</f>
        <v>0</v>
      </c>
      <c r="M26" s="191"/>
      <c r="N26" s="192"/>
    </row>
    <row r="27" customFormat="false" ht="18.75" hidden="false" customHeight="true" outlineLevel="0" collapsed="false">
      <c r="B27" s="224"/>
      <c r="C27" s="225"/>
      <c r="D27" s="226"/>
      <c r="E27" s="216" t="s">
        <v>204</v>
      </c>
      <c r="F27" s="217"/>
      <c r="G27" s="179" t="n">
        <f aca="false">利润表!E16</f>
        <v>0</v>
      </c>
      <c r="I27" s="187"/>
      <c r="J27" s="188"/>
      <c r="K27" s="209" t="s">
        <v>229</v>
      </c>
      <c r="L27" s="203" t="n">
        <f aca="false">G26</f>
        <v>-131619.25</v>
      </c>
      <c r="M27" s="191"/>
      <c r="N27" s="192"/>
    </row>
    <row r="28" customFormat="false" ht="18.75" hidden="false" customHeight="true" outlineLevel="0" collapsed="false">
      <c r="B28" s="224"/>
      <c r="C28" s="225"/>
      <c r="D28" s="226"/>
      <c r="E28" s="216" t="s">
        <v>230</v>
      </c>
      <c r="F28" s="217"/>
      <c r="G28" s="179" t="n">
        <f aca="false">-利润表!E17</f>
        <v>-119234.47</v>
      </c>
      <c r="I28" s="187"/>
      <c r="J28" s="188"/>
      <c r="K28" s="227" t="s">
        <v>231</v>
      </c>
      <c r="L28" s="220" t="n">
        <f aca="false">G33</f>
        <v>-331727.17</v>
      </c>
      <c r="M28" s="191"/>
      <c r="N28" s="192"/>
    </row>
    <row r="29" customFormat="false" ht="18.75" hidden="false" customHeight="true" outlineLevel="0" collapsed="false">
      <c r="B29" s="224"/>
      <c r="C29" s="225"/>
      <c r="D29" s="226"/>
      <c r="E29" s="216" t="s">
        <v>232</v>
      </c>
      <c r="F29" s="217"/>
      <c r="G29" s="179" t="n">
        <f aca="false">-利润表!E18</f>
        <v>-2618.21</v>
      </c>
      <c r="I29" s="187"/>
      <c r="J29" s="213"/>
      <c r="K29" s="199"/>
      <c r="L29" s="199"/>
      <c r="M29" s="199"/>
      <c r="N29" s="192"/>
    </row>
    <row r="30" customFormat="false" ht="18.75" hidden="false" customHeight="true" outlineLevel="0" collapsed="false">
      <c r="B30" s="224"/>
      <c r="C30" s="225"/>
      <c r="D30" s="226"/>
      <c r="E30" s="216" t="s">
        <v>233</v>
      </c>
      <c r="F30" s="217"/>
      <c r="G30" s="179" t="n">
        <f aca="false">利润表!E21</f>
        <v>0</v>
      </c>
      <c r="I30" s="187"/>
      <c r="J30" s="213"/>
      <c r="K30" s="199"/>
      <c r="L30" s="199"/>
      <c r="M30" s="199"/>
      <c r="N30" s="192"/>
    </row>
    <row r="31" customFormat="false" ht="18.75" hidden="false" customHeight="true" outlineLevel="0" collapsed="false">
      <c r="B31" s="224"/>
      <c r="C31" s="225"/>
      <c r="D31" s="226"/>
      <c r="E31" s="216" t="s">
        <v>234</v>
      </c>
      <c r="F31" s="217"/>
      <c r="G31" s="179" t="n">
        <f aca="false">利润表!E22</f>
        <v>0</v>
      </c>
      <c r="I31" s="187"/>
      <c r="J31" s="188" t="s">
        <v>26</v>
      </c>
      <c r="K31" s="207" t="s">
        <v>235</v>
      </c>
      <c r="L31" s="190" t="n">
        <f aca="false">G25</f>
        <v>-0</v>
      </c>
      <c r="M31" s="191" t="n">
        <f aca="false">SUM(L31:L40)</f>
        <v>-57592.6</v>
      </c>
      <c r="N31" s="192"/>
    </row>
    <row r="32" customFormat="false" ht="18.75" hidden="false" customHeight="true" outlineLevel="0" collapsed="false">
      <c r="B32" s="224"/>
      <c r="C32" s="225"/>
      <c r="D32" s="226"/>
      <c r="E32" s="216" t="s">
        <v>236</v>
      </c>
      <c r="F32" s="217"/>
      <c r="G32" s="179" t="n">
        <f aca="false">-利润表!E23</f>
        <v>-0</v>
      </c>
      <c r="I32" s="187"/>
      <c r="J32" s="188"/>
      <c r="K32" s="209" t="s">
        <v>237</v>
      </c>
      <c r="L32" s="203" t="n">
        <f aca="false">G28</f>
        <v>-119234.47</v>
      </c>
      <c r="M32" s="191"/>
      <c r="N32" s="192"/>
    </row>
    <row r="33" customFormat="false" ht="18.75" hidden="false" customHeight="true" outlineLevel="0" collapsed="false">
      <c r="B33" s="224"/>
      <c r="C33" s="225"/>
      <c r="D33" s="226"/>
      <c r="E33" s="216" t="s">
        <v>238</v>
      </c>
      <c r="F33" s="217"/>
      <c r="G33" s="179" t="n">
        <f aca="false">-利润表!E25</f>
        <v>-331727.17</v>
      </c>
      <c r="I33" s="187"/>
      <c r="J33" s="188"/>
      <c r="K33" s="209" t="s">
        <v>201</v>
      </c>
      <c r="L33" s="209" t="n">
        <f aca="false">IF(D7&lt;0,0,-D7)</f>
        <v>0</v>
      </c>
      <c r="M33" s="191"/>
      <c r="N33" s="192"/>
    </row>
    <row r="34" customFormat="false" ht="18.75" hidden="false" customHeight="true" outlineLevel="0" collapsed="false">
      <c r="B34" s="224"/>
      <c r="C34" s="225"/>
      <c r="D34" s="226"/>
      <c r="E34" s="228" t="s">
        <v>239</v>
      </c>
      <c r="F34" s="95" t="n">
        <v>90</v>
      </c>
      <c r="G34" s="141" t="n">
        <f aca="false">SUM(G2:G33)</f>
        <v>879498.14</v>
      </c>
      <c r="I34" s="187"/>
      <c r="J34" s="188"/>
      <c r="K34" s="209" t="s">
        <v>196</v>
      </c>
      <c r="L34" s="209" t="n">
        <f aca="false">IF(G6&gt;0,0,G6)</f>
        <v>0</v>
      </c>
      <c r="M34" s="191"/>
      <c r="N34" s="192"/>
    </row>
    <row r="35" customFormat="false" ht="18.75" hidden="false" customHeight="true" outlineLevel="0" collapsed="false">
      <c r="B35" s="224"/>
      <c r="C35" s="225"/>
      <c r="D35" s="226"/>
      <c r="E35" s="229"/>
      <c r="F35" s="225"/>
      <c r="G35" s="226"/>
      <c r="I35" s="187"/>
      <c r="J35" s="188"/>
      <c r="K35" s="209" t="s">
        <v>236</v>
      </c>
      <c r="L35" s="203" t="n">
        <f aca="false">+G32</f>
        <v>-0</v>
      </c>
      <c r="M35" s="191"/>
      <c r="N35" s="192"/>
    </row>
    <row r="36" customFormat="false" ht="18.75" hidden="false" customHeight="true" outlineLevel="0" collapsed="false">
      <c r="B36" s="224"/>
      <c r="C36" s="225"/>
      <c r="D36" s="226"/>
      <c r="E36" s="229"/>
      <c r="F36" s="225"/>
      <c r="G36" s="226"/>
      <c r="I36" s="187"/>
      <c r="J36" s="188"/>
      <c r="K36" s="209" t="s">
        <v>240</v>
      </c>
      <c r="L36" s="194" t="n">
        <f aca="false">-D10</f>
        <v>-0</v>
      </c>
      <c r="M36" s="191"/>
      <c r="N36" s="192"/>
    </row>
    <row r="37" customFormat="false" ht="18.75" hidden="false" customHeight="true" outlineLevel="0" collapsed="false">
      <c r="B37" s="224"/>
      <c r="C37" s="225"/>
      <c r="D37" s="226"/>
      <c r="E37" s="229"/>
      <c r="F37" s="225"/>
      <c r="G37" s="226"/>
      <c r="I37" s="187"/>
      <c r="J37" s="188"/>
      <c r="K37" s="209" t="s">
        <v>241</v>
      </c>
      <c r="L37" s="194" t="n">
        <f aca="false">G8</f>
        <v>0</v>
      </c>
      <c r="M37" s="191"/>
      <c r="N37" s="192"/>
    </row>
    <row r="38" customFormat="false" ht="18.75" hidden="false" customHeight="true" outlineLevel="0" collapsed="false">
      <c r="B38" s="224"/>
      <c r="C38" s="225"/>
      <c r="D38" s="226"/>
      <c r="E38" s="229"/>
      <c r="F38" s="225"/>
      <c r="G38" s="226"/>
      <c r="I38" s="187"/>
      <c r="J38" s="188"/>
      <c r="K38" s="209" t="s">
        <v>242</v>
      </c>
      <c r="L38" s="194" t="n">
        <f aca="false">-D16</f>
        <v>61641.87</v>
      </c>
      <c r="M38" s="191"/>
      <c r="N38" s="192"/>
    </row>
    <row r="39" customFormat="false" ht="18.75" hidden="false" customHeight="true" outlineLevel="0" collapsed="false">
      <c r="B39" s="224"/>
      <c r="C39" s="225"/>
      <c r="D39" s="226"/>
      <c r="E39" s="229"/>
      <c r="F39" s="225"/>
      <c r="G39" s="226"/>
      <c r="I39" s="187"/>
      <c r="J39" s="188"/>
      <c r="K39" s="209" t="s">
        <v>205</v>
      </c>
      <c r="L39" s="203" t="n">
        <f aca="false">+G12</f>
        <v>0</v>
      </c>
      <c r="M39" s="191"/>
      <c r="N39" s="192"/>
    </row>
    <row r="40" customFormat="false" ht="18.75" hidden="false" customHeight="true" outlineLevel="0" collapsed="false">
      <c r="B40" s="224"/>
      <c r="C40" s="225"/>
      <c r="D40" s="226"/>
      <c r="E40" s="229"/>
      <c r="F40" s="225"/>
      <c r="G40" s="226"/>
      <c r="I40" s="187"/>
      <c r="J40" s="188"/>
      <c r="K40" s="227" t="s">
        <v>243</v>
      </c>
      <c r="L40" s="196" t="n">
        <f aca="false">-D21</f>
        <v>-0</v>
      </c>
      <c r="M40" s="191"/>
      <c r="N40" s="192"/>
    </row>
    <row r="41" customFormat="false" ht="18.75" hidden="false" customHeight="true" outlineLevel="0" collapsed="false">
      <c r="B41" s="224"/>
      <c r="C41" s="225"/>
      <c r="D41" s="226"/>
      <c r="E41" s="229"/>
      <c r="F41" s="225"/>
      <c r="G41" s="226"/>
      <c r="I41" s="187"/>
      <c r="J41" s="213"/>
      <c r="K41" s="199"/>
      <c r="L41" s="199"/>
      <c r="M41" s="199"/>
      <c r="N41" s="192"/>
    </row>
    <row r="42" customFormat="false" ht="18.75" hidden="false" customHeight="true" outlineLevel="0" collapsed="false">
      <c r="B42" s="224"/>
      <c r="C42" s="225"/>
      <c r="D42" s="226"/>
      <c r="E42" s="229"/>
      <c r="F42" s="225"/>
      <c r="G42" s="226"/>
      <c r="I42" s="230"/>
      <c r="J42" s="231"/>
      <c r="K42" s="232"/>
      <c r="L42" s="232"/>
      <c r="M42" s="232"/>
      <c r="N42" s="233"/>
    </row>
    <row r="43" customFormat="false" ht="18.75" hidden="false" customHeight="true" outlineLevel="0" collapsed="false">
      <c r="B43" s="224"/>
      <c r="C43" s="225"/>
      <c r="D43" s="226"/>
      <c r="E43" s="229"/>
      <c r="F43" s="225"/>
      <c r="G43" s="226"/>
      <c r="I43" s="167"/>
      <c r="J43" s="173"/>
      <c r="K43" s="167"/>
      <c r="L43" s="167"/>
      <c r="M43" s="167"/>
      <c r="N43" s="167"/>
    </row>
    <row r="44" customFormat="false" ht="18.75" hidden="false" customHeight="true" outlineLevel="0" collapsed="false">
      <c r="B44" s="224"/>
      <c r="C44" s="225"/>
      <c r="D44" s="226"/>
      <c r="E44" s="229"/>
      <c r="F44" s="225"/>
      <c r="G44" s="226"/>
      <c r="I44" s="167"/>
      <c r="J44" s="234"/>
      <c r="K44" s="167"/>
      <c r="L44" s="167"/>
      <c r="M44" s="167"/>
      <c r="N44" s="167"/>
    </row>
    <row r="45" customFormat="false" ht="18.75" hidden="false" customHeight="true" outlineLevel="0" collapsed="false">
      <c r="B45" s="224"/>
      <c r="C45" s="225"/>
      <c r="D45" s="226"/>
      <c r="E45" s="229"/>
      <c r="F45" s="225"/>
      <c r="G45" s="226"/>
      <c r="I45" s="235"/>
      <c r="J45" s="236" t="s">
        <v>244</v>
      </c>
      <c r="K45" s="237"/>
      <c r="L45" s="237"/>
      <c r="M45" s="237"/>
      <c r="N45" s="238"/>
    </row>
    <row r="46" customFormat="false" ht="18.75" hidden="false" customHeight="true" outlineLevel="0" collapsed="false">
      <c r="B46" s="224"/>
      <c r="C46" s="225"/>
      <c r="D46" s="226"/>
      <c r="E46" s="229"/>
      <c r="F46" s="225"/>
      <c r="G46" s="226"/>
      <c r="I46" s="239"/>
      <c r="J46" s="240"/>
      <c r="K46" s="199"/>
      <c r="L46" s="199"/>
      <c r="M46" s="199"/>
      <c r="N46" s="241"/>
    </row>
    <row r="47" customFormat="false" ht="18.75" hidden="false" customHeight="true" outlineLevel="0" collapsed="false">
      <c r="B47" s="224"/>
      <c r="C47" s="225"/>
      <c r="D47" s="226"/>
      <c r="E47" s="229"/>
      <c r="F47" s="225"/>
      <c r="G47" s="226"/>
      <c r="I47" s="242"/>
      <c r="J47" s="243" t="s">
        <v>31</v>
      </c>
      <c r="K47" s="244" t="s">
        <v>245</v>
      </c>
      <c r="L47" s="245" t="n">
        <f aca="false">IF(D14&gt;0,0,-D14)</f>
        <v>-0</v>
      </c>
      <c r="M47" s="191" t="n">
        <f aca="false">SUM(L47:L48)</f>
        <v>0</v>
      </c>
      <c r="N47" s="241"/>
    </row>
    <row r="48" customFormat="false" ht="18.75" hidden="false" customHeight="true" outlineLevel="0" collapsed="false">
      <c r="B48" s="224"/>
      <c r="C48" s="225"/>
      <c r="D48" s="226"/>
      <c r="E48" s="229"/>
      <c r="F48" s="225"/>
      <c r="G48" s="226"/>
      <c r="I48" s="239"/>
      <c r="J48" s="243"/>
      <c r="K48" s="246" t="s">
        <v>246</v>
      </c>
      <c r="L48" s="247" t="n">
        <f aca="false">IF(D3&lt;0,-D3,0)</f>
        <v>0</v>
      </c>
      <c r="M48" s="191"/>
      <c r="N48" s="241"/>
    </row>
    <row r="49" customFormat="false" ht="18.75" hidden="false" customHeight="true" outlineLevel="0" collapsed="false">
      <c r="B49" s="224"/>
      <c r="C49" s="225"/>
      <c r="D49" s="226"/>
      <c r="E49" s="229"/>
      <c r="F49" s="225"/>
      <c r="G49" s="226"/>
      <c r="I49" s="239"/>
      <c r="J49" s="248"/>
      <c r="K49" s="199"/>
      <c r="L49" s="199"/>
      <c r="M49" s="199"/>
      <c r="N49" s="241"/>
    </row>
    <row r="50" customFormat="false" ht="18.75" hidden="false" customHeight="true" outlineLevel="0" collapsed="false">
      <c r="B50" s="224"/>
      <c r="C50" s="225"/>
      <c r="D50" s="226"/>
      <c r="E50" s="229"/>
      <c r="F50" s="225"/>
      <c r="G50" s="226"/>
      <c r="I50" s="239"/>
      <c r="J50" s="249" t="s">
        <v>32</v>
      </c>
      <c r="K50" s="250" t="s">
        <v>247</v>
      </c>
      <c r="L50" s="251" t="n">
        <f aca="false">G30</f>
        <v>0</v>
      </c>
      <c r="M50" s="252" t="n">
        <f aca="false">L50</f>
        <v>0</v>
      </c>
      <c r="N50" s="241"/>
    </row>
    <row r="51" customFormat="false" ht="18.75" hidden="false" customHeight="true" outlineLevel="0" collapsed="false">
      <c r="B51" s="224"/>
      <c r="C51" s="225"/>
      <c r="D51" s="226"/>
      <c r="E51" s="229"/>
      <c r="F51" s="225"/>
      <c r="G51" s="226"/>
      <c r="I51" s="239"/>
      <c r="J51" s="213"/>
      <c r="K51" s="199"/>
      <c r="L51" s="199"/>
      <c r="M51" s="199"/>
      <c r="N51" s="241"/>
    </row>
    <row r="52" customFormat="false" ht="18.75" hidden="false" customHeight="true" outlineLevel="0" collapsed="false">
      <c r="B52" s="224"/>
      <c r="C52" s="225"/>
      <c r="D52" s="226"/>
      <c r="E52" s="229"/>
      <c r="F52" s="225"/>
      <c r="G52" s="226"/>
      <c r="I52" s="239"/>
      <c r="J52" s="253" t="s">
        <v>33</v>
      </c>
      <c r="K52" s="254" t="s">
        <v>248</v>
      </c>
      <c r="L52" s="255" t="n">
        <f aca="false">D17</f>
        <v>0</v>
      </c>
      <c r="M52" s="256" t="n">
        <f aca="false">L52</f>
        <v>0</v>
      </c>
      <c r="N52" s="241"/>
    </row>
    <row r="53" customFormat="false" ht="18.75" hidden="false" customHeight="true" outlineLevel="0" collapsed="false">
      <c r="B53" s="224"/>
      <c r="C53" s="225"/>
      <c r="D53" s="226"/>
      <c r="E53" s="229"/>
      <c r="F53" s="225"/>
      <c r="G53" s="226"/>
      <c r="I53" s="239"/>
      <c r="J53" s="253"/>
      <c r="K53" s="257" t="s">
        <v>249</v>
      </c>
      <c r="L53" s="258" t="n">
        <f aca="false">-D19</f>
        <v>-0</v>
      </c>
      <c r="M53" s="256"/>
      <c r="N53" s="241"/>
    </row>
    <row r="54" customFormat="false" ht="18.75" hidden="false" customHeight="true" outlineLevel="0" collapsed="false">
      <c r="B54" s="224"/>
      <c r="C54" s="225"/>
      <c r="D54" s="226"/>
      <c r="E54" s="229"/>
      <c r="F54" s="225"/>
      <c r="G54" s="226"/>
      <c r="I54" s="239"/>
      <c r="J54" s="259"/>
      <c r="K54" s="199"/>
      <c r="L54" s="260"/>
      <c r="M54" s="260"/>
      <c r="N54" s="241"/>
    </row>
    <row r="55" customFormat="false" ht="18.75" hidden="false" customHeight="true" outlineLevel="0" collapsed="false">
      <c r="B55" s="224"/>
      <c r="C55" s="225"/>
      <c r="D55" s="226"/>
      <c r="E55" s="229"/>
      <c r="F55" s="225"/>
      <c r="G55" s="226"/>
      <c r="I55" s="239"/>
      <c r="J55" s="249" t="s">
        <v>34</v>
      </c>
      <c r="K55" s="250"/>
      <c r="L55" s="251"/>
      <c r="M55" s="252"/>
      <c r="N55" s="241"/>
    </row>
    <row r="56" customFormat="false" ht="18.75" hidden="false" customHeight="true" outlineLevel="0" collapsed="false">
      <c r="B56" s="224"/>
      <c r="C56" s="225"/>
      <c r="D56" s="226"/>
      <c r="E56" s="229"/>
      <c r="F56" s="225"/>
      <c r="G56" s="226"/>
      <c r="I56" s="239"/>
      <c r="J56" s="213"/>
      <c r="K56" s="199"/>
      <c r="L56" s="199"/>
      <c r="M56" s="199"/>
      <c r="N56" s="241"/>
    </row>
    <row r="57" customFormat="false" ht="18.75" hidden="false" customHeight="true" outlineLevel="0" collapsed="false">
      <c r="B57" s="224"/>
      <c r="C57" s="225"/>
      <c r="D57" s="226"/>
      <c r="E57" s="229"/>
      <c r="F57" s="225"/>
      <c r="G57" s="226"/>
      <c r="I57" s="239"/>
      <c r="J57" s="213"/>
      <c r="K57" s="199"/>
      <c r="L57" s="199"/>
      <c r="M57" s="199"/>
      <c r="N57" s="241"/>
    </row>
    <row r="58" customFormat="false" ht="18.75" hidden="false" customHeight="true" outlineLevel="0" collapsed="false">
      <c r="B58" s="224"/>
      <c r="C58" s="225"/>
      <c r="D58" s="226"/>
      <c r="E58" s="229"/>
      <c r="F58" s="225"/>
      <c r="G58" s="226"/>
      <c r="I58" s="239"/>
      <c r="J58" s="261" t="s">
        <v>37</v>
      </c>
      <c r="K58" s="244" t="s">
        <v>250</v>
      </c>
      <c r="L58" s="262" t="n">
        <f aca="false">-D20</f>
        <v>-0</v>
      </c>
      <c r="M58" s="263" t="n">
        <f aca="false">SUM(L58:L61)</f>
        <v>-567032.03</v>
      </c>
      <c r="N58" s="241"/>
    </row>
    <row r="59" customFormat="false" ht="18.75" hidden="false" customHeight="true" outlineLevel="0" collapsed="false">
      <c r="B59" s="224"/>
      <c r="C59" s="225"/>
      <c r="D59" s="226"/>
      <c r="E59" s="229"/>
      <c r="F59" s="225"/>
      <c r="G59" s="226"/>
      <c r="I59" s="239"/>
      <c r="J59" s="261"/>
      <c r="K59" s="264" t="s">
        <v>251</v>
      </c>
      <c r="L59" s="265" t="n">
        <f aca="false">-D15</f>
        <v>-0</v>
      </c>
      <c r="M59" s="263"/>
      <c r="N59" s="241"/>
    </row>
    <row r="60" customFormat="false" ht="18.75" hidden="false" customHeight="true" outlineLevel="0" collapsed="false">
      <c r="B60" s="224"/>
      <c r="C60" s="225"/>
      <c r="D60" s="226"/>
      <c r="E60" s="229"/>
      <c r="F60" s="225"/>
      <c r="G60" s="226"/>
      <c r="I60" s="239"/>
      <c r="J60" s="261"/>
      <c r="K60" s="264" t="s">
        <v>252</v>
      </c>
      <c r="L60" s="265" t="n">
        <f aca="false">-D22</f>
        <v>-0</v>
      </c>
      <c r="M60" s="263"/>
      <c r="N60" s="241"/>
    </row>
    <row r="61" customFormat="false" ht="18.75" hidden="false" customHeight="true" outlineLevel="0" collapsed="false">
      <c r="B61" s="224"/>
      <c r="C61" s="225"/>
      <c r="D61" s="226"/>
      <c r="E61" s="229"/>
      <c r="F61" s="225"/>
      <c r="G61" s="226"/>
      <c r="I61" s="239"/>
      <c r="J61" s="261"/>
      <c r="K61" s="266" t="s">
        <v>253</v>
      </c>
      <c r="L61" s="267" t="n">
        <f aca="false">-D18</f>
        <v>-567032.03</v>
      </c>
      <c r="M61" s="263"/>
      <c r="N61" s="241"/>
    </row>
    <row r="62" customFormat="false" ht="18.75" hidden="false" customHeight="true" outlineLevel="0" collapsed="false">
      <c r="B62" s="224"/>
      <c r="C62" s="225"/>
      <c r="D62" s="226"/>
      <c r="E62" s="229"/>
      <c r="F62" s="225"/>
      <c r="G62" s="226"/>
      <c r="I62" s="239"/>
      <c r="J62" s="213"/>
      <c r="K62" s="199"/>
      <c r="L62" s="199"/>
      <c r="M62" s="199"/>
      <c r="N62" s="241"/>
    </row>
    <row r="63" customFormat="false" ht="18.75" hidden="false" customHeight="true" outlineLevel="0" collapsed="false">
      <c r="B63" s="224"/>
      <c r="C63" s="225"/>
      <c r="D63" s="226"/>
      <c r="E63" s="229"/>
      <c r="F63" s="225"/>
      <c r="G63" s="226"/>
      <c r="I63" s="239"/>
      <c r="J63" s="243" t="s">
        <v>38</v>
      </c>
      <c r="K63" s="244" t="s">
        <v>246</v>
      </c>
      <c r="L63" s="245" t="n">
        <f aca="false">IF(D3&lt;0,0,-D3)</f>
        <v>-0</v>
      </c>
      <c r="M63" s="191" t="n">
        <f aca="false">SUM(L63:L64)</f>
        <v>0</v>
      </c>
      <c r="N63" s="241"/>
    </row>
    <row r="64" customFormat="false" ht="18.75" hidden="false" customHeight="true" outlineLevel="0" collapsed="false">
      <c r="B64" s="224"/>
      <c r="C64" s="225"/>
      <c r="D64" s="226"/>
      <c r="E64" s="229"/>
      <c r="F64" s="225"/>
      <c r="G64" s="226"/>
      <c r="I64" s="239"/>
      <c r="J64" s="243"/>
      <c r="K64" s="266" t="s">
        <v>245</v>
      </c>
      <c r="L64" s="247" t="n">
        <f aca="false">IF(D14&gt;0,-D14,0)</f>
        <v>0</v>
      </c>
      <c r="M64" s="191"/>
      <c r="N64" s="241"/>
    </row>
    <row r="65" customFormat="false" ht="18.75" hidden="false" customHeight="true" outlineLevel="0" collapsed="false">
      <c r="B65" s="224"/>
      <c r="C65" s="225"/>
      <c r="D65" s="226"/>
      <c r="E65" s="229"/>
      <c r="F65" s="225"/>
      <c r="G65" s="226"/>
      <c r="I65" s="239"/>
      <c r="J65" s="248"/>
      <c r="K65" s="199"/>
      <c r="L65" s="268"/>
      <c r="M65" s="268"/>
      <c r="N65" s="241"/>
    </row>
    <row r="66" customFormat="false" ht="18.75" hidden="false" customHeight="true" outlineLevel="0" collapsed="false">
      <c r="B66" s="224"/>
      <c r="C66" s="225"/>
      <c r="D66" s="226"/>
      <c r="E66" s="229"/>
      <c r="F66" s="225"/>
      <c r="G66" s="226"/>
      <c r="I66" s="239"/>
      <c r="J66" s="249" t="s">
        <v>40</v>
      </c>
      <c r="K66" s="250"/>
      <c r="L66" s="251"/>
      <c r="M66" s="252"/>
      <c r="N66" s="241"/>
    </row>
    <row r="67" customFormat="false" ht="18.75" hidden="false" customHeight="true" outlineLevel="0" collapsed="false">
      <c r="B67" s="224"/>
      <c r="C67" s="225"/>
      <c r="D67" s="226"/>
      <c r="E67" s="229"/>
      <c r="F67" s="225"/>
      <c r="G67" s="226"/>
      <c r="I67" s="269"/>
      <c r="J67" s="270"/>
      <c r="K67" s="271"/>
      <c r="L67" s="271"/>
      <c r="M67" s="271"/>
      <c r="N67" s="272"/>
    </row>
    <row r="68" customFormat="false" ht="18.75" hidden="false" customHeight="true" outlineLevel="0" collapsed="false">
      <c r="B68" s="224"/>
      <c r="C68" s="225"/>
      <c r="D68" s="226"/>
      <c r="E68" s="229"/>
      <c r="F68" s="225"/>
      <c r="G68" s="226"/>
      <c r="I68" s="167"/>
      <c r="J68" s="173"/>
      <c r="K68" s="167"/>
      <c r="L68" s="167"/>
      <c r="M68" s="167"/>
      <c r="N68" s="167"/>
    </row>
    <row r="69" customFormat="false" ht="18.75" hidden="false" customHeight="true" outlineLevel="0" collapsed="false">
      <c r="B69" s="224"/>
      <c r="C69" s="225"/>
      <c r="D69" s="226"/>
      <c r="E69" s="229"/>
      <c r="F69" s="225"/>
      <c r="G69" s="226"/>
      <c r="I69" s="167"/>
      <c r="J69" s="234"/>
      <c r="K69" s="167"/>
      <c r="L69" s="167"/>
      <c r="M69" s="167"/>
      <c r="N69" s="167"/>
    </row>
    <row r="70" customFormat="false" ht="18.75" hidden="false" customHeight="true" outlineLevel="0" collapsed="false">
      <c r="B70" s="224"/>
      <c r="C70" s="225"/>
      <c r="D70" s="226"/>
      <c r="E70" s="229"/>
      <c r="F70" s="225"/>
      <c r="G70" s="226"/>
      <c r="I70" s="235"/>
      <c r="J70" s="273" t="s">
        <v>254</v>
      </c>
      <c r="K70" s="237"/>
      <c r="L70" s="237"/>
      <c r="M70" s="237"/>
      <c r="N70" s="238"/>
    </row>
    <row r="71" customFormat="false" ht="18.75" hidden="false" customHeight="true" outlineLevel="0" collapsed="false">
      <c r="B71" s="224"/>
      <c r="C71" s="225"/>
      <c r="D71" s="226"/>
      <c r="E71" s="229"/>
      <c r="F71" s="225"/>
      <c r="G71" s="226"/>
      <c r="I71" s="239"/>
      <c r="J71" s="274"/>
      <c r="K71" s="199"/>
      <c r="L71" s="199"/>
      <c r="M71" s="199"/>
      <c r="N71" s="241"/>
    </row>
    <row r="72" customFormat="false" ht="18.75" hidden="false" customHeight="true" outlineLevel="0" collapsed="false">
      <c r="B72" s="224"/>
      <c r="C72" s="225"/>
      <c r="D72" s="226"/>
      <c r="E72" s="229"/>
      <c r="F72" s="225"/>
      <c r="G72" s="226"/>
      <c r="I72" s="239"/>
      <c r="J72" s="275" t="s">
        <v>43</v>
      </c>
      <c r="K72" s="276" t="s">
        <v>216</v>
      </c>
      <c r="L72" s="277" t="n">
        <f aca="false">G19</f>
        <v>0</v>
      </c>
      <c r="M72" s="278" t="n">
        <f aca="false">L72</f>
        <v>0</v>
      </c>
      <c r="N72" s="241"/>
    </row>
    <row r="73" customFormat="false" ht="18.75" hidden="false" customHeight="true" outlineLevel="0" collapsed="false">
      <c r="B73" s="224"/>
      <c r="C73" s="225"/>
      <c r="D73" s="226"/>
      <c r="E73" s="229"/>
      <c r="F73" s="225"/>
      <c r="G73" s="226"/>
      <c r="I73" s="239"/>
      <c r="J73" s="279"/>
      <c r="K73" s="199"/>
      <c r="L73" s="199"/>
      <c r="M73" s="199"/>
      <c r="N73" s="241"/>
    </row>
    <row r="74" customFormat="false" ht="18.75" hidden="false" customHeight="true" outlineLevel="0" collapsed="false">
      <c r="B74" s="224"/>
      <c r="C74" s="225"/>
      <c r="D74" s="226"/>
      <c r="E74" s="229"/>
      <c r="F74" s="225"/>
      <c r="G74" s="226"/>
      <c r="I74" s="239"/>
      <c r="J74" s="243" t="s">
        <v>44</v>
      </c>
      <c r="K74" s="244" t="s">
        <v>189</v>
      </c>
      <c r="L74" s="245" t="n">
        <f aca="false">G2</f>
        <v>0</v>
      </c>
      <c r="M74" s="191" t="n">
        <f aca="false">SUM(L74:L75)</f>
        <v>0</v>
      </c>
      <c r="N74" s="241"/>
    </row>
    <row r="75" customFormat="false" ht="18.75" hidden="false" customHeight="true" outlineLevel="0" collapsed="false">
      <c r="B75" s="224"/>
      <c r="C75" s="225"/>
      <c r="D75" s="226"/>
      <c r="E75" s="229"/>
      <c r="F75" s="225"/>
      <c r="G75" s="226"/>
      <c r="I75" s="239"/>
      <c r="J75" s="243"/>
      <c r="K75" s="246" t="s">
        <v>210</v>
      </c>
      <c r="L75" s="247" t="n">
        <f aca="false">G15</f>
        <v>0</v>
      </c>
      <c r="M75" s="191"/>
      <c r="N75" s="241"/>
    </row>
    <row r="76" customFormat="false" ht="18.75" hidden="false" customHeight="true" outlineLevel="0" collapsed="false">
      <c r="B76" s="224"/>
      <c r="C76" s="225"/>
      <c r="D76" s="226"/>
      <c r="E76" s="229"/>
      <c r="F76" s="225"/>
      <c r="G76" s="226"/>
      <c r="I76" s="239"/>
      <c r="J76" s="213"/>
      <c r="K76" s="199"/>
      <c r="L76" s="199"/>
      <c r="M76" s="199"/>
      <c r="N76" s="241"/>
    </row>
    <row r="77" customFormat="false" ht="18.75" hidden="false" customHeight="true" outlineLevel="0" collapsed="false">
      <c r="B77" s="224"/>
      <c r="C77" s="225"/>
      <c r="D77" s="226"/>
      <c r="E77" s="229"/>
      <c r="F77" s="225"/>
      <c r="G77" s="226"/>
      <c r="I77" s="239"/>
      <c r="J77" s="275" t="s">
        <v>45</v>
      </c>
      <c r="K77" s="276"/>
      <c r="L77" s="277"/>
      <c r="M77" s="278"/>
      <c r="N77" s="241"/>
    </row>
    <row r="78" customFormat="false" ht="18.75" hidden="false" customHeight="true" outlineLevel="0" collapsed="false">
      <c r="B78" s="224"/>
      <c r="C78" s="225"/>
      <c r="D78" s="226"/>
      <c r="E78" s="229"/>
      <c r="F78" s="225"/>
      <c r="G78" s="226"/>
      <c r="I78" s="239"/>
      <c r="J78" s="213"/>
      <c r="K78" s="199"/>
      <c r="L78" s="199"/>
      <c r="M78" s="199"/>
      <c r="N78" s="241"/>
    </row>
    <row r="79" customFormat="false" ht="18.75" hidden="false" customHeight="true" outlineLevel="0" collapsed="false">
      <c r="B79" s="224"/>
      <c r="C79" s="225"/>
      <c r="D79" s="226"/>
      <c r="E79" s="229"/>
      <c r="F79" s="225"/>
      <c r="G79" s="226"/>
      <c r="I79" s="239"/>
      <c r="J79" s="275" t="s">
        <v>46</v>
      </c>
      <c r="K79" s="276"/>
      <c r="L79" s="277"/>
      <c r="M79" s="278"/>
      <c r="N79" s="241"/>
    </row>
    <row r="80" customFormat="false" ht="18.75" hidden="false" customHeight="true" outlineLevel="0" collapsed="false">
      <c r="B80" s="224"/>
      <c r="C80" s="225"/>
      <c r="D80" s="226"/>
      <c r="E80" s="229"/>
      <c r="F80" s="225"/>
      <c r="G80" s="226"/>
      <c r="I80" s="239"/>
      <c r="J80" s="213"/>
      <c r="K80" s="199"/>
      <c r="L80" s="199"/>
      <c r="M80" s="199"/>
      <c r="N80" s="241"/>
    </row>
    <row r="81" customFormat="false" ht="18.75" hidden="false" customHeight="true" outlineLevel="0" collapsed="false">
      <c r="B81" s="224"/>
      <c r="C81" s="225"/>
      <c r="D81" s="226"/>
      <c r="E81" s="229"/>
      <c r="F81" s="225"/>
      <c r="G81" s="226"/>
      <c r="I81" s="239"/>
      <c r="J81" s="280" t="s">
        <v>47</v>
      </c>
      <c r="K81" s="281" t="s">
        <v>63</v>
      </c>
      <c r="L81" s="251" t="n">
        <f aca="false">G29</f>
        <v>-2618.21</v>
      </c>
      <c r="M81" s="252" t="n">
        <f aca="false">L81</f>
        <v>-2618.21</v>
      </c>
      <c r="N81" s="241"/>
    </row>
    <row r="82" customFormat="false" ht="18.75" hidden="false" customHeight="true" outlineLevel="0" collapsed="false">
      <c r="B82" s="224"/>
      <c r="C82" s="225"/>
      <c r="D82" s="226"/>
      <c r="E82" s="229"/>
      <c r="F82" s="225"/>
      <c r="G82" s="226"/>
      <c r="I82" s="239"/>
      <c r="J82" s="282"/>
      <c r="K82" s="283"/>
      <c r="L82" s="268"/>
      <c r="M82" s="268"/>
      <c r="N82" s="241"/>
    </row>
    <row r="83" customFormat="false" ht="18.75" hidden="false" customHeight="true" outlineLevel="0" collapsed="false">
      <c r="B83" s="224"/>
      <c r="C83" s="225"/>
      <c r="D83" s="226"/>
      <c r="E83" s="229"/>
      <c r="F83" s="225"/>
      <c r="G83" s="226"/>
      <c r="I83" s="239"/>
      <c r="J83" s="275" t="s">
        <v>48</v>
      </c>
      <c r="K83" s="276"/>
      <c r="L83" s="277"/>
      <c r="M83" s="278"/>
      <c r="N83" s="241"/>
    </row>
    <row r="84" customFormat="false" ht="18.75" hidden="false" customHeight="true" outlineLevel="0" collapsed="false">
      <c r="B84" s="224"/>
      <c r="C84" s="225"/>
      <c r="D84" s="226"/>
      <c r="E84" s="229"/>
      <c r="F84" s="225"/>
      <c r="G84" s="226"/>
      <c r="I84" s="269"/>
      <c r="J84" s="284"/>
      <c r="K84" s="271"/>
      <c r="L84" s="271"/>
      <c r="M84" s="271"/>
      <c r="N84" s="272"/>
    </row>
    <row r="85" customFormat="false" ht="18.75" hidden="false" customHeight="true" outlineLevel="0" collapsed="false">
      <c r="B85" s="224"/>
      <c r="C85" s="225"/>
      <c r="D85" s="226"/>
      <c r="E85" s="229"/>
      <c r="F85" s="225"/>
      <c r="G85" s="226"/>
      <c r="I85" s="167"/>
      <c r="J85" s="173"/>
      <c r="K85" s="167"/>
      <c r="L85" s="167"/>
      <c r="M85" s="167"/>
      <c r="N85" s="167"/>
    </row>
    <row r="86" customFormat="false" ht="18.75" hidden="false" customHeight="true" outlineLevel="0" collapsed="false">
      <c r="B86" s="224"/>
      <c r="C86" s="225"/>
      <c r="D86" s="226"/>
      <c r="E86" s="229"/>
      <c r="F86" s="225"/>
      <c r="G86" s="226"/>
      <c r="I86" s="167"/>
      <c r="J86" s="234"/>
      <c r="K86" s="167"/>
      <c r="L86" s="167"/>
      <c r="M86" s="167"/>
      <c r="N86" s="167"/>
    </row>
    <row r="87" customFormat="false" ht="18.75" hidden="false" customHeight="true" outlineLevel="0" collapsed="false">
      <c r="B87" s="224"/>
      <c r="C87" s="225"/>
      <c r="D87" s="226"/>
      <c r="E87" s="229"/>
      <c r="F87" s="225"/>
      <c r="G87" s="226"/>
      <c r="I87" s="167"/>
      <c r="J87" s="173"/>
      <c r="K87" s="167"/>
      <c r="L87" s="167"/>
      <c r="M87" s="167"/>
      <c r="N87" s="167"/>
    </row>
    <row r="88" customFormat="false" ht="18.75" hidden="false" customHeight="true" outlineLevel="0" collapsed="false">
      <c r="B88" s="224"/>
      <c r="C88" s="225"/>
      <c r="D88" s="226"/>
      <c r="E88" s="229"/>
      <c r="F88" s="225"/>
      <c r="G88" s="226"/>
      <c r="I88" s="167"/>
      <c r="J88" s="173"/>
      <c r="K88" s="167"/>
      <c r="L88" s="167"/>
      <c r="M88" s="167"/>
      <c r="N88" s="167"/>
    </row>
    <row r="89" customFormat="false" ht="18.75" hidden="false" customHeight="true" outlineLevel="0" collapsed="false">
      <c r="B89" s="224"/>
      <c r="C89" s="225"/>
      <c r="D89" s="226"/>
      <c r="E89" s="229"/>
      <c r="F89" s="225"/>
      <c r="G89" s="226"/>
      <c r="I89" s="167"/>
      <c r="J89" s="234"/>
      <c r="K89" s="167"/>
      <c r="L89" s="167"/>
      <c r="M89" s="167"/>
      <c r="N89" s="167"/>
    </row>
    <row r="90" customFormat="false" ht="18.75" hidden="false" customHeight="true" outlineLevel="0" collapsed="false">
      <c r="B90" s="224"/>
      <c r="C90" s="225"/>
      <c r="D90" s="226"/>
      <c r="E90" s="229"/>
      <c r="F90" s="225"/>
      <c r="G90" s="226"/>
      <c r="I90" s="167"/>
      <c r="J90" s="173"/>
      <c r="K90" s="167"/>
      <c r="L90" s="167"/>
      <c r="M90" s="167"/>
      <c r="N90" s="167"/>
    </row>
    <row r="91" customFormat="false" ht="18.75" hidden="false" customHeight="true" outlineLevel="0" collapsed="false">
      <c r="B91" s="224"/>
      <c r="C91" s="225"/>
      <c r="D91" s="226"/>
      <c r="E91" s="229"/>
      <c r="F91" s="225"/>
      <c r="G91" s="226"/>
      <c r="I91" s="167"/>
      <c r="J91" s="173"/>
      <c r="K91" s="167"/>
      <c r="L91" s="167"/>
      <c r="M91" s="167"/>
      <c r="N91" s="167"/>
    </row>
    <row r="92" customFormat="false" ht="18.75" hidden="false" customHeight="true" outlineLevel="0" collapsed="false">
      <c r="B92" s="224"/>
      <c r="C92" s="225"/>
      <c r="D92" s="226"/>
      <c r="E92" s="229"/>
      <c r="F92" s="225"/>
      <c r="G92" s="226"/>
      <c r="I92" s="167"/>
      <c r="J92" s="173"/>
      <c r="K92" s="167"/>
      <c r="L92" s="167"/>
      <c r="M92" s="167"/>
      <c r="N92" s="167"/>
    </row>
    <row r="93" customFormat="false" ht="18.75" hidden="false" customHeight="true" outlineLevel="0" collapsed="false">
      <c r="B93" s="224"/>
      <c r="C93" s="225"/>
      <c r="D93" s="226"/>
      <c r="E93" s="229"/>
      <c r="F93" s="225"/>
      <c r="G93" s="226"/>
      <c r="I93" s="167"/>
      <c r="J93" s="173"/>
      <c r="K93" s="167"/>
      <c r="L93" s="167"/>
      <c r="M93" s="167"/>
      <c r="N93" s="167"/>
    </row>
    <row r="94" customFormat="false" ht="18.75" hidden="false" customHeight="true" outlineLevel="0" collapsed="false">
      <c r="B94" s="224"/>
      <c r="C94" s="225"/>
      <c r="D94" s="226"/>
      <c r="E94" s="229"/>
      <c r="F94" s="225"/>
      <c r="G94" s="226"/>
      <c r="I94" s="167"/>
      <c r="J94" s="173"/>
      <c r="K94" s="167"/>
      <c r="L94" s="167"/>
      <c r="M94" s="167"/>
      <c r="N94" s="167"/>
    </row>
    <row r="95" customFormat="false" ht="18.75" hidden="false" customHeight="true" outlineLevel="0" collapsed="false">
      <c r="B95" s="224"/>
      <c r="C95" s="225"/>
      <c r="D95" s="226"/>
      <c r="E95" s="229"/>
      <c r="F95" s="225"/>
      <c r="G95" s="226"/>
      <c r="I95" s="167"/>
      <c r="J95" s="173"/>
      <c r="K95" s="167"/>
      <c r="L95" s="167"/>
      <c r="M95" s="167"/>
      <c r="N95" s="167"/>
    </row>
    <row r="96" customFormat="false" ht="18.75" hidden="false" customHeight="true" outlineLevel="0" collapsed="false">
      <c r="B96" s="224"/>
      <c r="C96" s="225"/>
      <c r="D96" s="226"/>
      <c r="E96" s="229"/>
      <c r="F96" s="225"/>
      <c r="G96" s="226"/>
      <c r="I96" s="167"/>
      <c r="J96" s="173"/>
      <c r="K96" s="167"/>
      <c r="L96" s="167"/>
      <c r="M96" s="167"/>
      <c r="N96" s="167"/>
    </row>
    <row r="97" customFormat="false" ht="18.75" hidden="false" customHeight="true" outlineLevel="0" collapsed="false">
      <c r="B97" s="224"/>
      <c r="C97" s="225"/>
      <c r="D97" s="226"/>
      <c r="E97" s="229"/>
      <c r="F97" s="225"/>
      <c r="G97" s="226"/>
      <c r="I97" s="167"/>
      <c r="J97" s="173"/>
      <c r="K97" s="167"/>
      <c r="L97" s="167"/>
      <c r="M97" s="167"/>
      <c r="N97" s="167"/>
    </row>
    <row r="98" customFormat="false" ht="18.75" hidden="false" customHeight="true" outlineLevel="0" collapsed="false">
      <c r="B98" s="224"/>
      <c r="C98" s="225"/>
      <c r="D98" s="226"/>
      <c r="E98" s="229"/>
      <c r="F98" s="225"/>
      <c r="G98" s="226"/>
      <c r="I98" s="167"/>
      <c r="J98" s="173"/>
      <c r="K98" s="167"/>
      <c r="L98" s="167"/>
      <c r="M98" s="167"/>
      <c r="N98" s="167"/>
    </row>
    <row r="99" customFormat="false" ht="18.75" hidden="false" customHeight="true" outlineLevel="0" collapsed="false">
      <c r="B99" s="224"/>
      <c r="C99" s="225"/>
      <c r="D99" s="226"/>
      <c r="E99" s="229"/>
      <c r="F99" s="225"/>
      <c r="G99" s="226"/>
      <c r="I99" s="167"/>
      <c r="J99" s="173"/>
      <c r="K99" s="167"/>
      <c r="L99" s="167"/>
      <c r="M99" s="167"/>
      <c r="N99" s="167"/>
    </row>
    <row r="100" customFormat="false" ht="18.75" hidden="false" customHeight="true" outlineLevel="0" collapsed="false">
      <c r="B100" s="224"/>
      <c r="C100" s="225"/>
      <c r="D100" s="226"/>
      <c r="E100" s="229"/>
      <c r="F100" s="225"/>
      <c r="G100" s="226"/>
      <c r="I100" s="167"/>
      <c r="J100" s="173"/>
      <c r="K100" s="167"/>
      <c r="L100" s="167"/>
      <c r="M100" s="167"/>
      <c r="N100" s="167"/>
    </row>
    <row r="101" customFormat="false" ht="18.75" hidden="false" customHeight="true" outlineLevel="0" collapsed="false">
      <c r="B101" s="224"/>
      <c r="C101" s="225"/>
      <c r="D101" s="226"/>
      <c r="E101" s="229"/>
      <c r="F101" s="225"/>
      <c r="G101" s="226"/>
    </row>
    <row r="102" customFormat="false" ht="18.75" hidden="false" customHeight="true" outlineLevel="0" collapsed="false">
      <c r="B102" s="224"/>
      <c r="C102" s="225"/>
      <c r="D102" s="226"/>
      <c r="E102" s="229"/>
      <c r="F102" s="225"/>
      <c r="G102" s="226"/>
    </row>
    <row r="103" customFormat="false" ht="18.75" hidden="false" customHeight="true" outlineLevel="0" collapsed="false">
      <c r="B103" s="224"/>
      <c r="C103" s="225"/>
      <c r="D103" s="226"/>
      <c r="E103" s="229"/>
      <c r="F103" s="225"/>
      <c r="G103" s="226"/>
    </row>
    <row r="104" customFormat="false" ht="18.75" hidden="false" customHeight="true" outlineLevel="0" collapsed="false">
      <c r="B104" s="224"/>
      <c r="C104" s="225"/>
      <c r="D104" s="226"/>
      <c r="E104" s="229"/>
      <c r="F104" s="225"/>
      <c r="G104" s="226"/>
    </row>
    <row r="105" customFormat="false" ht="18.75" hidden="false" customHeight="true" outlineLevel="0" collapsed="false">
      <c r="B105" s="224"/>
      <c r="C105" s="225"/>
      <c r="D105" s="226"/>
      <c r="E105" s="229"/>
      <c r="F105" s="225"/>
      <c r="G105" s="226"/>
    </row>
    <row r="106" customFormat="false" ht="18.75" hidden="false" customHeight="true" outlineLevel="0" collapsed="false">
      <c r="B106" s="224"/>
      <c r="C106" s="225"/>
      <c r="D106" s="226"/>
      <c r="E106" s="229"/>
      <c r="F106" s="225"/>
      <c r="G106" s="226"/>
    </row>
    <row r="107" customFormat="false" ht="18.75" hidden="false" customHeight="true" outlineLevel="0" collapsed="false">
      <c r="B107" s="224"/>
      <c r="C107" s="225"/>
      <c r="D107" s="226"/>
      <c r="E107" s="229"/>
      <c r="F107" s="225"/>
      <c r="G107" s="226"/>
    </row>
    <row r="108" customFormat="false" ht="18.75" hidden="false" customHeight="true" outlineLevel="0" collapsed="false">
      <c r="B108" s="224"/>
      <c r="C108" s="225"/>
      <c r="D108" s="226"/>
      <c r="E108" s="229"/>
      <c r="F108" s="225"/>
      <c r="G108" s="226"/>
    </row>
    <row r="109" customFormat="false" ht="18.75" hidden="false" customHeight="true" outlineLevel="0" collapsed="false">
      <c r="B109" s="224"/>
      <c r="C109" s="225"/>
      <c r="D109" s="226"/>
      <c r="E109" s="229"/>
      <c r="F109" s="225"/>
      <c r="G109" s="226"/>
    </row>
    <row r="110" customFormat="false" ht="18.75" hidden="false" customHeight="true" outlineLevel="0" collapsed="false">
      <c r="B110" s="224"/>
      <c r="C110" s="225"/>
      <c r="D110" s="226"/>
      <c r="E110" s="229"/>
      <c r="F110" s="225"/>
      <c r="G110" s="226"/>
    </row>
    <row r="111" customFormat="false" ht="18.75" hidden="false" customHeight="true" outlineLevel="0" collapsed="false">
      <c r="B111" s="224"/>
      <c r="C111" s="225"/>
      <c r="D111" s="226"/>
      <c r="E111" s="229"/>
      <c r="F111" s="225"/>
      <c r="G111" s="226"/>
    </row>
    <row r="112" customFormat="false" ht="18.75" hidden="false" customHeight="true" outlineLevel="0" collapsed="false">
      <c r="B112" s="224"/>
      <c r="C112" s="225"/>
      <c r="D112" s="226"/>
      <c r="E112" s="229"/>
      <c r="F112" s="225"/>
      <c r="G112" s="226"/>
    </row>
    <row r="113" customFormat="false" ht="18.75" hidden="false" customHeight="true" outlineLevel="0" collapsed="false">
      <c r="B113" s="224"/>
      <c r="C113" s="225"/>
      <c r="D113" s="226"/>
      <c r="E113" s="229"/>
      <c r="F113" s="225"/>
      <c r="G113" s="226"/>
    </row>
    <row r="114" customFormat="false" ht="18.75" hidden="false" customHeight="true" outlineLevel="0" collapsed="false">
      <c r="B114" s="224"/>
      <c r="C114" s="225"/>
      <c r="D114" s="226"/>
      <c r="E114" s="229"/>
      <c r="F114" s="225"/>
      <c r="G114" s="226"/>
    </row>
    <row r="115" customFormat="false" ht="18.75" hidden="false" customHeight="true" outlineLevel="0" collapsed="false">
      <c r="B115" s="224"/>
      <c r="C115" s="225"/>
      <c r="D115" s="226"/>
      <c r="E115" s="229"/>
      <c r="F115" s="225"/>
      <c r="G115" s="226"/>
    </row>
    <row r="116" customFormat="false" ht="18.75" hidden="false" customHeight="true" outlineLevel="0" collapsed="false">
      <c r="B116" s="224"/>
      <c r="C116" s="225"/>
      <c r="D116" s="226"/>
      <c r="E116" s="229"/>
      <c r="F116" s="225"/>
      <c r="G116" s="226"/>
    </row>
    <row r="117" customFormat="false" ht="18.75" hidden="false" customHeight="true" outlineLevel="0" collapsed="false">
      <c r="B117" s="224"/>
      <c r="C117" s="225"/>
      <c r="D117" s="226"/>
      <c r="E117" s="229"/>
      <c r="F117" s="225"/>
      <c r="G117" s="226"/>
    </row>
    <row r="118" customFormat="false" ht="18.75" hidden="false" customHeight="true" outlineLevel="0" collapsed="false">
      <c r="B118" s="224"/>
      <c r="C118" s="225"/>
      <c r="D118" s="226"/>
      <c r="E118" s="229"/>
      <c r="F118" s="225"/>
      <c r="G118" s="226"/>
    </row>
    <row r="119" customFormat="false" ht="18.75" hidden="false" customHeight="true" outlineLevel="0" collapsed="false">
      <c r="B119" s="224"/>
      <c r="C119" s="225"/>
      <c r="D119" s="226"/>
      <c r="E119" s="229"/>
      <c r="F119" s="225"/>
      <c r="G119" s="226"/>
    </row>
    <row r="120" customFormat="false" ht="18.75" hidden="false" customHeight="true" outlineLevel="0" collapsed="false">
      <c r="B120" s="224"/>
      <c r="C120" s="225"/>
      <c r="D120" s="226"/>
      <c r="E120" s="229"/>
      <c r="F120" s="225"/>
      <c r="G120" s="226"/>
    </row>
    <row r="121" customFormat="false" ht="18.75" hidden="false" customHeight="true" outlineLevel="0" collapsed="false">
      <c r="B121" s="224"/>
      <c r="C121" s="225"/>
      <c r="D121" s="226"/>
      <c r="E121" s="229"/>
      <c r="F121" s="225"/>
      <c r="G121" s="226"/>
    </row>
    <row r="122" customFormat="false" ht="18.75" hidden="false" customHeight="true" outlineLevel="0" collapsed="false">
      <c r="B122" s="224"/>
      <c r="C122" s="225"/>
      <c r="D122" s="226"/>
      <c r="E122" s="229"/>
      <c r="F122" s="225"/>
      <c r="G122" s="226"/>
    </row>
    <row r="123" customFormat="false" ht="18.75" hidden="false" customHeight="true" outlineLevel="0" collapsed="false">
      <c r="B123" s="224"/>
      <c r="C123" s="225"/>
      <c r="D123" s="226"/>
      <c r="E123" s="229"/>
      <c r="F123" s="225"/>
      <c r="G123" s="226"/>
    </row>
    <row r="124" customFormat="false" ht="18.75" hidden="false" customHeight="true" outlineLevel="0" collapsed="false">
      <c r="B124" s="224"/>
      <c r="C124" s="225"/>
      <c r="D124" s="226"/>
      <c r="E124" s="229"/>
      <c r="F124" s="225"/>
      <c r="G124" s="226"/>
    </row>
    <row r="125" customFormat="false" ht="18.75" hidden="false" customHeight="true" outlineLevel="0" collapsed="false">
      <c r="B125" s="224"/>
      <c r="C125" s="225"/>
      <c r="D125" s="226"/>
      <c r="E125" s="229"/>
      <c r="F125" s="225"/>
      <c r="G125" s="226"/>
    </row>
    <row r="126" customFormat="false" ht="18.75" hidden="false" customHeight="true" outlineLevel="0" collapsed="false">
      <c r="B126" s="224"/>
      <c r="C126" s="225"/>
      <c r="D126" s="226"/>
      <c r="E126" s="229"/>
      <c r="F126" s="225"/>
      <c r="G126" s="226"/>
    </row>
    <row r="127" customFormat="false" ht="18.75" hidden="false" customHeight="true" outlineLevel="0" collapsed="false">
      <c r="B127" s="224"/>
      <c r="C127" s="225"/>
      <c r="D127" s="226"/>
      <c r="E127" s="229"/>
      <c r="F127" s="225"/>
      <c r="G127" s="226"/>
    </row>
    <row r="128" customFormat="false" ht="18.75" hidden="false" customHeight="true" outlineLevel="0" collapsed="false">
      <c r="B128" s="224"/>
      <c r="C128" s="225"/>
      <c r="D128" s="226"/>
      <c r="E128" s="229"/>
      <c r="F128" s="225"/>
      <c r="G128" s="226"/>
    </row>
    <row r="129" customFormat="false" ht="18.75" hidden="false" customHeight="true" outlineLevel="0" collapsed="false">
      <c r="B129" s="224"/>
      <c r="C129" s="225"/>
      <c r="D129" s="226"/>
      <c r="E129" s="229"/>
      <c r="F129" s="225"/>
      <c r="G129" s="226"/>
    </row>
    <row r="130" customFormat="false" ht="18.75" hidden="false" customHeight="true" outlineLevel="0" collapsed="false">
      <c r="B130" s="224"/>
      <c r="C130" s="225"/>
      <c r="D130" s="226"/>
      <c r="E130" s="229"/>
      <c r="F130" s="225"/>
      <c r="G130" s="226"/>
    </row>
    <row r="131" customFormat="false" ht="18.75" hidden="false" customHeight="true" outlineLevel="0" collapsed="false">
      <c r="B131" s="224"/>
      <c r="C131" s="225"/>
      <c r="D131" s="226"/>
      <c r="E131" s="229"/>
      <c r="F131" s="225"/>
      <c r="G131" s="226"/>
    </row>
    <row r="132" customFormat="false" ht="18.75" hidden="false" customHeight="true" outlineLevel="0" collapsed="false">
      <c r="B132" s="224"/>
      <c r="C132" s="225"/>
      <c r="D132" s="226"/>
      <c r="E132" s="229"/>
      <c r="F132" s="225"/>
      <c r="G132" s="226"/>
    </row>
    <row r="133" customFormat="false" ht="18.75" hidden="false" customHeight="true" outlineLevel="0" collapsed="false">
      <c r="B133" s="224"/>
      <c r="C133" s="225"/>
      <c r="D133" s="226"/>
      <c r="E133" s="229"/>
      <c r="F133" s="225"/>
      <c r="G133" s="226"/>
    </row>
    <row r="134" customFormat="false" ht="18.75" hidden="false" customHeight="true" outlineLevel="0" collapsed="false">
      <c r="B134" s="224"/>
      <c r="C134" s="225"/>
      <c r="D134" s="226"/>
      <c r="E134" s="229"/>
      <c r="F134" s="225"/>
      <c r="G134" s="226"/>
    </row>
    <row r="135" customFormat="false" ht="18.75" hidden="false" customHeight="true" outlineLevel="0" collapsed="false">
      <c r="B135" s="224"/>
      <c r="C135" s="225"/>
      <c r="D135" s="226"/>
      <c r="E135" s="229"/>
      <c r="F135" s="225"/>
      <c r="G135" s="226"/>
    </row>
    <row r="136" customFormat="false" ht="18.75" hidden="false" customHeight="true" outlineLevel="0" collapsed="false">
      <c r="B136" s="224"/>
      <c r="C136" s="225"/>
      <c r="D136" s="226"/>
      <c r="E136" s="229"/>
      <c r="F136" s="225"/>
      <c r="G136" s="226"/>
    </row>
    <row r="137" customFormat="false" ht="18.75" hidden="false" customHeight="true" outlineLevel="0" collapsed="false">
      <c r="B137" s="224"/>
      <c r="C137" s="225"/>
      <c r="D137" s="226"/>
      <c r="E137" s="229"/>
      <c r="F137" s="225"/>
      <c r="G137" s="226"/>
    </row>
    <row r="138" customFormat="false" ht="18.75" hidden="false" customHeight="true" outlineLevel="0" collapsed="false">
      <c r="B138" s="224"/>
      <c r="C138" s="225"/>
      <c r="D138" s="226"/>
      <c r="E138" s="229"/>
      <c r="F138" s="225"/>
      <c r="G138" s="226"/>
    </row>
    <row r="139" customFormat="false" ht="18.75" hidden="false" customHeight="true" outlineLevel="0" collapsed="false">
      <c r="B139" s="224"/>
      <c r="C139" s="225"/>
      <c r="D139" s="226"/>
      <c r="E139" s="229"/>
      <c r="F139" s="225"/>
      <c r="G139" s="226"/>
    </row>
    <row r="140" customFormat="false" ht="18.75" hidden="false" customHeight="true" outlineLevel="0" collapsed="false">
      <c r="B140" s="224"/>
      <c r="C140" s="225"/>
      <c r="D140" s="226"/>
      <c r="E140" s="229"/>
      <c r="F140" s="225"/>
      <c r="G140" s="226"/>
    </row>
    <row r="141" customFormat="false" ht="18.75" hidden="false" customHeight="true" outlineLevel="0" collapsed="false">
      <c r="B141" s="224"/>
      <c r="C141" s="225"/>
      <c r="D141" s="226"/>
      <c r="E141" s="229"/>
      <c r="F141" s="225"/>
      <c r="G141" s="226"/>
    </row>
    <row r="142" customFormat="false" ht="18.75" hidden="false" customHeight="true" outlineLevel="0" collapsed="false">
      <c r="B142" s="224"/>
      <c r="C142" s="225"/>
      <c r="D142" s="226"/>
      <c r="E142" s="229"/>
      <c r="F142" s="225"/>
      <c r="G142" s="226"/>
    </row>
    <row r="143" customFormat="false" ht="18.75" hidden="false" customHeight="true" outlineLevel="0" collapsed="false">
      <c r="B143" s="224"/>
      <c r="C143" s="225"/>
      <c r="D143" s="226"/>
      <c r="E143" s="229"/>
      <c r="F143" s="225"/>
      <c r="G143" s="226"/>
    </row>
    <row r="144" customFormat="false" ht="18.75" hidden="false" customHeight="true" outlineLevel="0" collapsed="false">
      <c r="B144" s="224"/>
      <c r="C144" s="225"/>
      <c r="D144" s="226"/>
      <c r="E144" s="229"/>
      <c r="F144" s="225"/>
      <c r="G144" s="226"/>
    </row>
    <row r="145" customFormat="false" ht="18.75" hidden="false" customHeight="true" outlineLevel="0" collapsed="false">
      <c r="B145" s="224"/>
      <c r="C145" s="225"/>
      <c r="D145" s="226"/>
      <c r="E145" s="229"/>
      <c r="F145" s="225"/>
      <c r="G145" s="226"/>
    </row>
    <row r="146" customFormat="false" ht="18.75" hidden="false" customHeight="true" outlineLevel="0" collapsed="false">
      <c r="B146" s="224"/>
      <c r="C146" s="225"/>
      <c r="D146" s="226"/>
      <c r="E146" s="229"/>
      <c r="F146" s="225"/>
      <c r="G146" s="226"/>
    </row>
    <row r="147" customFormat="false" ht="18.75" hidden="false" customHeight="true" outlineLevel="0" collapsed="false">
      <c r="B147" s="224"/>
      <c r="C147" s="225"/>
      <c r="D147" s="226"/>
      <c r="E147" s="229"/>
      <c r="F147" s="225"/>
      <c r="G147" s="226"/>
    </row>
    <row r="148" customFormat="false" ht="18.75" hidden="false" customHeight="true" outlineLevel="0" collapsed="false">
      <c r="B148" s="224"/>
      <c r="C148" s="225"/>
      <c r="D148" s="226"/>
      <c r="E148" s="229"/>
      <c r="F148" s="225"/>
      <c r="G148" s="226"/>
    </row>
    <row r="149" customFormat="false" ht="18.75" hidden="false" customHeight="true" outlineLevel="0" collapsed="false">
      <c r="B149" s="224"/>
      <c r="C149" s="225"/>
      <c r="D149" s="226"/>
      <c r="E149" s="229"/>
      <c r="F149" s="225"/>
      <c r="G149" s="226"/>
    </row>
    <row r="150" customFormat="false" ht="18.75" hidden="false" customHeight="true" outlineLevel="0" collapsed="false">
      <c r="B150" s="224"/>
      <c r="C150" s="225"/>
      <c r="D150" s="226"/>
      <c r="E150" s="229"/>
      <c r="F150" s="225"/>
      <c r="G150" s="226"/>
    </row>
    <row r="151" customFormat="false" ht="18.75" hidden="false" customHeight="true" outlineLevel="0" collapsed="false">
      <c r="B151" s="224"/>
      <c r="C151" s="225"/>
      <c r="D151" s="226"/>
      <c r="E151" s="229"/>
      <c r="F151" s="225"/>
      <c r="G151" s="226"/>
    </row>
    <row r="152" customFormat="false" ht="18.75" hidden="false" customHeight="true" outlineLevel="0" collapsed="false">
      <c r="B152" s="224"/>
      <c r="C152" s="225"/>
      <c r="D152" s="226"/>
      <c r="E152" s="229"/>
      <c r="F152" s="225"/>
      <c r="G152" s="226"/>
    </row>
    <row r="153" customFormat="false" ht="18.75" hidden="false" customHeight="true" outlineLevel="0" collapsed="false">
      <c r="B153" s="224"/>
      <c r="C153" s="225"/>
      <c r="D153" s="226"/>
      <c r="E153" s="229"/>
      <c r="F153" s="225"/>
      <c r="G153" s="226"/>
    </row>
    <row r="154" customFormat="false" ht="18.75" hidden="false" customHeight="true" outlineLevel="0" collapsed="false">
      <c r="B154" s="224"/>
      <c r="C154" s="225"/>
      <c r="D154" s="226"/>
      <c r="E154" s="229"/>
      <c r="F154" s="225"/>
      <c r="G154" s="226"/>
    </row>
    <row r="155" customFormat="false" ht="18.75" hidden="false" customHeight="true" outlineLevel="0" collapsed="false">
      <c r="B155" s="224"/>
      <c r="C155" s="225"/>
      <c r="D155" s="226"/>
      <c r="E155" s="229"/>
      <c r="F155" s="225"/>
      <c r="G155" s="226"/>
    </row>
    <row r="156" customFormat="false" ht="18.75" hidden="false" customHeight="true" outlineLevel="0" collapsed="false">
      <c r="B156" s="224"/>
      <c r="C156" s="225"/>
      <c r="D156" s="226"/>
      <c r="E156" s="229"/>
      <c r="F156" s="225"/>
      <c r="G156" s="226"/>
    </row>
    <row r="157" customFormat="false" ht="18.75" hidden="false" customHeight="true" outlineLevel="0" collapsed="false">
      <c r="B157" s="224"/>
      <c r="C157" s="225"/>
      <c r="D157" s="226"/>
      <c r="E157" s="229"/>
      <c r="F157" s="225"/>
      <c r="G157" s="226"/>
    </row>
    <row r="158" customFormat="false" ht="18.75" hidden="false" customHeight="true" outlineLevel="0" collapsed="false">
      <c r="B158" s="224"/>
      <c r="C158" s="225"/>
      <c r="D158" s="226"/>
      <c r="E158" s="229"/>
      <c r="F158" s="225"/>
      <c r="G158" s="226"/>
    </row>
    <row r="159" customFormat="false" ht="18.75" hidden="false" customHeight="true" outlineLevel="0" collapsed="false">
      <c r="B159" s="224"/>
      <c r="C159" s="225"/>
      <c r="D159" s="226"/>
      <c r="E159" s="229"/>
      <c r="F159" s="225"/>
      <c r="G159" s="226"/>
    </row>
    <row r="160" customFormat="false" ht="18.75" hidden="false" customHeight="true" outlineLevel="0" collapsed="false">
      <c r="B160" s="224"/>
      <c r="C160" s="225"/>
      <c r="D160" s="226"/>
      <c r="E160" s="229"/>
      <c r="F160" s="225"/>
      <c r="G160" s="226"/>
    </row>
    <row r="161" customFormat="false" ht="18.75" hidden="false" customHeight="true" outlineLevel="0" collapsed="false">
      <c r="B161" s="224"/>
      <c r="C161" s="225"/>
      <c r="D161" s="226"/>
      <c r="E161" s="229"/>
      <c r="F161" s="225"/>
      <c r="G161" s="226"/>
    </row>
    <row r="162" customFormat="false" ht="14.25" hidden="false" customHeight="false" outlineLevel="0" collapsed="false">
      <c r="B162" s="224"/>
      <c r="C162" s="225"/>
      <c r="D162" s="226"/>
      <c r="E162" s="229"/>
      <c r="F162" s="225"/>
      <c r="G162" s="226"/>
    </row>
    <row r="163" customFormat="false" ht="14.25" hidden="false" customHeight="false" outlineLevel="0" collapsed="false">
      <c r="B163" s="224"/>
      <c r="C163" s="225"/>
      <c r="D163" s="226"/>
      <c r="E163" s="229"/>
      <c r="F163" s="225"/>
      <c r="G163" s="226"/>
    </row>
    <row r="164" customFormat="false" ht="14.25" hidden="false" customHeight="false" outlineLevel="0" collapsed="false">
      <c r="B164" s="224"/>
      <c r="C164" s="225"/>
      <c r="D164" s="226"/>
      <c r="E164" s="229"/>
      <c r="F164" s="225"/>
      <c r="G164" s="226"/>
    </row>
    <row r="165" customFormat="false" ht="14.25" hidden="false" customHeight="false" outlineLevel="0" collapsed="false">
      <c r="B165" s="224"/>
      <c r="C165" s="225"/>
      <c r="D165" s="226"/>
      <c r="E165" s="229"/>
      <c r="F165" s="225"/>
      <c r="G165" s="226"/>
    </row>
    <row r="166" customFormat="false" ht="14.25" hidden="false" customHeight="false" outlineLevel="0" collapsed="false">
      <c r="B166" s="224"/>
      <c r="C166" s="225"/>
      <c r="D166" s="226"/>
      <c r="E166" s="229"/>
      <c r="F166" s="225"/>
      <c r="G166" s="226"/>
    </row>
    <row r="167" customFormat="false" ht="14.25" hidden="false" customHeight="false" outlineLevel="0" collapsed="false">
      <c r="B167" s="224"/>
      <c r="C167" s="225"/>
      <c r="D167" s="226"/>
      <c r="E167" s="229"/>
      <c r="F167" s="225"/>
      <c r="G167" s="226"/>
    </row>
    <row r="168" customFormat="false" ht="14.25" hidden="false" customHeight="false" outlineLevel="0" collapsed="false">
      <c r="B168" s="224"/>
      <c r="C168" s="225"/>
      <c r="D168" s="226"/>
      <c r="E168" s="229"/>
      <c r="F168" s="225"/>
      <c r="G168" s="226"/>
    </row>
    <row r="169" customFormat="false" ht="14.25" hidden="false" customHeight="false" outlineLevel="0" collapsed="false">
      <c r="B169" s="224"/>
      <c r="C169" s="225"/>
      <c r="D169" s="226"/>
      <c r="E169" s="229"/>
      <c r="F169" s="225"/>
      <c r="G169" s="226"/>
    </row>
    <row r="170" customFormat="false" ht="14.25" hidden="false" customHeight="false" outlineLevel="0" collapsed="false">
      <c r="B170" s="224"/>
      <c r="C170" s="225"/>
      <c r="D170" s="226"/>
      <c r="E170" s="229"/>
      <c r="F170" s="225"/>
      <c r="G170" s="226"/>
    </row>
    <row r="171" customFormat="false" ht="14.25" hidden="false" customHeight="false" outlineLevel="0" collapsed="false">
      <c r="B171" s="224"/>
      <c r="C171" s="225"/>
      <c r="D171" s="226"/>
      <c r="E171" s="229"/>
      <c r="F171" s="225"/>
      <c r="G171" s="226"/>
    </row>
    <row r="172" customFormat="false" ht="14.25" hidden="false" customHeight="false" outlineLevel="0" collapsed="false">
      <c r="B172" s="224"/>
      <c r="C172" s="225"/>
      <c r="D172" s="226"/>
      <c r="E172" s="229"/>
      <c r="F172" s="225"/>
      <c r="G172" s="226"/>
    </row>
    <row r="173" customFormat="false" ht="14.25" hidden="false" customHeight="false" outlineLevel="0" collapsed="false">
      <c r="B173" s="224"/>
      <c r="C173" s="225"/>
      <c r="D173" s="226"/>
      <c r="E173" s="229"/>
      <c r="F173" s="225"/>
      <c r="G173" s="226"/>
    </row>
    <row r="174" customFormat="false" ht="14.25" hidden="false" customHeight="false" outlineLevel="0" collapsed="false">
      <c r="B174" s="224"/>
      <c r="C174" s="225"/>
      <c r="D174" s="226"/>
      <c r="E174" s="229"/>
      <c r="F174" s="225"/>
      <c r="G174" s="226"/>
    </row>
    <row r="175" customFormat="false" ht="14.25" hidden="false" customHeight="false" outlineLevel="0" collapsed="false">
      <c r="B175" s="224"/>
      <c r="C175" s="225"/>
      <c r="D175" s="226"/>
      <c r="E175" s="229"/>
      <c r="F175" s="225"/>
      <c r="G175" s="226"/>
    </row>
    <row r="176" customFormat="false" ht="14.25" hidden="false" customHeight="false" outlineLevel="0" collapsed="false">
      <c r="B176" s="224"/>
      <c r="C176" s="225"/>
      <c r="D176" s="226"/>
      <c r="E176" s="229"/>
      <c r="F176" s="225"/>
      <c r="G176" s="226"/>
    </row>
    <row r="177" customFormat="false" ht="14.25" hidden="false" customHeight="false" outlineLevel="0" collapsed="false">
      <c r="B177" s="224"/>
      <c r="C177" s="225"/>
      <c r="D177" s="226"/>
      <c r="E177" s="229"/>
      <c r="F177" s="225"/>
      <c r="G177" s="226"/>
    </row>
    <row r="178" customFormat="false" ht="14.25" hidden="false" customHeight="false" outlineLevel="0" collapsed="false">
      <c r="B178" s="224"/>
      <c r="C178" s="225"/>
      <c r="D178" s="226"/>
      <c r="E178" s="229"/>
      <c r="F178" s="225"/>
      <c r="G178" s="226"/>
    </row>
    <row r="179" customFormat="false" ht="14.25" hidden="false" customHeight="false" outlineLevel="0" collapsed="false">
      <c r="B179" s="224"/>
      <c r="C179" s="225"/>
      <c r="D179" s="226"/>
      <c r="E179" s="229"/>
      <c r="F179" s="225"/>
      <c r="G179" s="226"/>
    </row>
    <row r="180" customFormat="false" ht="14.25" hidden="false" customHeight="false" outlineLevel="0" collapsed="false">
      <c r="B180" s="224"/>
      <c r="C180" s="225"/>
      <c r="D180" s="226"/>
      <c r="E180" s="229"/>
      <c r="F180" s="225"/>
      <c r="G180" s="226"/>
    </row>
    <row r="181" customFormat="false" ht="14.25" hidden="false" customHeight="false" outlineLevel="0" collapsed="false">
      <c r="B181" s="224"/>
      <c r="C181" s="225"/>
      <c r="D181" s="226"/>
      <c r="E181" s="229"/>
      <c r="F181" s="225"/>
      <c r="G181" s="226"/>
    </row>
    <row r="182" customFormat="false" ht="14.25" hidden="false" customHeight="false" outlineLevel="0" collapsed="false">
      <c r="B182" s="224"/>
      <c r="C182" s="225"/>
      <c r="D182" s="226"/>
      <c r="E182" s="229"/>
      <c r="F182" s="225"/>
      <c r="G182" s="226"/>
    </row>
    <row r="183" customFormat="false" ht="14.25" hidden="false" customHeight="false" outlineLevel="0" collapsed="false">
      <c r="B183" s="224"/>
      <c r="C183" s="225"/>
      <c r="D183" s="226"/>
      <c r="E183" s="229"/>
      <c r="F183" s="225"/>
      <c r="G183" s="226"/>
    </row>
    <row r="184" customFormat="false" ht="14.25" hidden="false" customHeight="false" outlineLevel="0" collapsed="false">
      <c r="B184" s="224"/>
      <c r="C184" s="225"/>
      <c r="D184" s="226"/>
      <c r="E184" s="229"/>
      <c r="F184" s="225"/>
      <c r="G184" s="226"/>
    </row>
    <row r="185" customFormat="false" ht="14.25" hidden="false" customHeight="false" outlineLevel="0" collapsed="false">
      <c r="B185" s="224"/>
      <c r="C185" s="225"/>
      <c r="D185" s="226"/>
      <c r="E185" s="229"/>
      <c r="F185" s="225"/>
      <c r="G185" s="226"/>
    </row>
    <row r="186" customFormat="false" ht="14.25" hidden="false" customHeight="false" outlineLevel="0" collapsed="false">
      <c r="B186" s="224"/>
      <c r="C186" s="225"/>
      <c r="D186" s="226"/>
      <c r="E186" s="229"/>
      <c r="F186" s="225"/>
      <c r="G186" s="226"/>
    </row>
    <row r="187" customFormat="false" ht="14.25" hidden="false" customHeight="false" outlineLevel="0" collapsed="false">
      <c r="B187" s="224"/>
      <c r="C187" s="225"/>
      <c r="D187" s="226"/>
      <c r="E187" s="229"/>
      <c r="F187" s="225"/>
      <c r="G187" s="226"/>
    </row>
    <row r="188" customFormat="false" ht="14.25" hidden="false" customHeight="false" outlineLevel="0" collapsed="false">
      <c r="B188" s="224"/>
      <c r="C188" s="225"/>
      <c r="D188" s="226"/>
      <c r="E188" s="229"/>
      <c r="F188" s="225"/>
      <c r="G188" s="226"/>
    </row>
    <row r="189" customFormat="false" ht="14.25" hidden="false" customHeight="false" outlineLevel="0" collapsed="false">
      <c r="B189" s="224"/>
      <c r="C189" s="225"/>
      <c r="D189" s="226"/>
      <c r="E189" s="229"/>
      <c r="F189" s="225"/>
      <c r="G189" s="226"/>
    </row>
    <row r="190" customFormat="false" ht="14.25" hidden="false" customHeight="false" outlineLevel="0" collapsed="false">
      <c r="B190" s="224"/>
      <c r="C190" s="225"/>
      <c r="D190" s="226"/>
      <c r="E190" s="229"/>
      <c r="F190" s="225"/>
      <c r="G190" s="226"/>
    </row>
    <row r="191" customFormat="false" ht="14.25" hidden="false" customHeight="false" outlineLevel="0" collapsed="false">
      <c r="B191" s="224"/>
      <c r="C191" s="225"/>
      <c r="D191" s="226"/>
      <c r="E191" s="229"/>
      <c r="F191" s="225"/>
      <c r="G191" s="226"/>
    </row>
    <row r="192" customFormat="false" ht="14.25" hidden="false" customHeight="false" outlineLevel="0" collapsed="false">
      <c r="B192" s="224"/>
      <c r="C192" s="225"/>
      <c r="D192" s="226"/>
      <c r="E192" s="229"/>
      <c r="F192" s="225"/>
      <c r="G192" s="226"/>
    </row>
    <row r="193" customFormat="false" ht="14.25" hidden="false" customHeight="false" outlineLevel="0" collapsed="false">
      <c r="B193" s="224"/>
      <c r="C193" s="225"/>
      <c r="D193" s="226"/>
      <c r="E193" s="229"/>
      <c r="F193" s="225"/>
      <c r="G193" s="226"/>
    </row>
    <row r="194" customFormat="false" ht="14.25" hidden="false" customHeight="false" outlineLevel="0" collapsed="false">
      <c r="B194" s="224"/>
      <c r="C194" s="225"/>
      <c r="D194" s="226"/>
      <c r="E194" s="229"/>
      <c r="F194" s="225"/>
      <c r="G194" s="226"/>
    </row>
    <row r="195" customFormat="false" ht="14.25" hidden="false" customHeight="false" outlineLevel="0" collapsed="false">
      <c r="B195" s="224"/>
      <c r="C195" s="225"/>
      <c r="D195" s="226"/>
      <c r="E195" s="229"/>
      <c r="F195" s="225"/>
      <c r="G195" s="226"/>
    </row>
    <row r="196" customFormat="false" ht="14.25" hidden="false" customHeight="false" outlineLevel="0" collapsed="false">
      <c r="B196" s="224"/>
      <c r="C196" s="225"/>
      <c r="D196" s="226"/>
      <c r="E196" s="229"/>
      <c r="F196" s="225"/>
      <c r="G196" s="226"/>
    </row>
    <row r="197" customFormat="false" ht="14.25" hidden="false" customHeight="false" outlineLevel="0" collapsed="false">
      <c r="B197" s="224"/>
      <c r="C197" s="225"/>
      <c r="D197" s="226"/>
      <c r="E197" s="229"/>
      <c r="F197" s="225"/>
      <c r="G197" s="226"/>
    </row>
    <row r="198" customFormat="false" ht="14.25" hidden="false" customHeight="false" outlineLevel="0" collapsed="false">
      <c r="B198" s="224"/>
      <c r="C198" s="225"/>
      <c r="D198" s="226"/>
      <c r="E198" s="229"/>
      <c r="F198" s="225"/>
      <c r="G198" s="226"/>
    </row>
    <row r="199" customFormat="false" ht="14.25" hidden="false" customHeight="false" outlineLevel="0" collapsed="false">
      <c r="B199" s="224"/>
      <c r="C199" s="225"/>
      <c r="D199" s="226"/>
      <c r="E199" s="229"/>
      <c r="F199" s="225"/>
      <c r="G199" s="226"/>
    </row>
    <row r="200" customFormat="false" ht="14.25" hidden="false" customHeight="false" outlineLevel="0" collapsed="false">
      <c r="B200" s="224"/>
      <c r="C200" s="225"/>
      <c r="D200" s="226"/>
      <c r="E200" s="229"/>
      <c r="F200" s="225"/>
      <c r="G200" s="226"/>
    </row>
    <row r="201" customFormat="false" ht="14.25" hidden="false" customHeight="false" outlineLevel="0" collapsed="false">
      <c r="B201" s="224"/>
      <c r="C201" s="225"/>
      <c r="D201" s="226"/>
      <c r="E201" s="229"/>
      <c r="F201" s="225"/>
      <c r="G201" s="226"/>
    </row>
    <row r="202" customFormat="false" ht="14.25" hidden="false" customHeight="false" outlineLevel="0" collapsed="false">
      <c r="B202" s="224"/>
      <c r="C202" s="225"/>
      <c r="D202" s="226"/>
      <c r="E202" s="229"/>
      <c r="F202" s="225"/>
      <c r="G202" s="226"/>
    </row>
    <row r="203" customFormat="false" ht="14.25" hidden="false" customHeight="false" outlineLevel="0" collapsed="false">
      <c r="B203" s="224"/>
      <c r="C203" s="225"/>
      <c r="D203" s="226"/>
      <c r="E203" s="229"/>
      <c r="F203" s="225"/>
      <c r="G203" s="226"/>
    </row>
    <row r="204" customFormat="false" ht="14.25" hidden="false" customHeight="false" outlineLevel="0" collapsed="false">
      <c r="B204" s="224"/>
      <c r="C204" s="225"/>
      <c r="D204" s="226"/>
      <c r="E204" s="229"/>
      <c r="F204" s="225"/>
      <c r="G204" s="226"/>
    </row>
    <row r="205" customFormat="false" ht="14.25" hidden="false" customHeight="false" outlineLevel="0" collapsed="false">
      <c r="B205" s="224"/>
      <c r="C205" s="225"/>
      <c r="D205" s="226"/>
      <c r="E205" s="229"/>
      <c r="F205" s="225"/>
      <c r="G205" s="226"/>
    </row>
    <row r="206" customFormat="false" ht="14.25" hidden="false" customHeight="false" outlineLevel="0" collapsed="false">
      <c r="B206" s="224"/>
      <c r="C206" s="225"/>
      <c r="D206" s="226"/>
      <c r="E206" s="229"/>
      <c r="F206" s="225"/>
      <c r="G206" s="226"/>
    </row>
    <row r="207" customFormat="false" ht="14.25" hidden="false" customHeight="false" outlineLevel="0" collapsed="false">
      <c r="B207" s="224"/>
      <c r="C207" s="225"/>
      <c r="D207" s="226"/>
      <c r="E207" s="229"/>
      <c r="F207" s="225"/>
      <c r="G207" s="226"/>
    </row>
    <row r="208" customFormat="false" ht="14.25" hidden="false" customHeight="false" outlineLevel="0" collapsed="false">
      <c r="B208" s="224"/>
      <c r="C208" s="225"/>
      <c r="D208" s="226"/>
      <c r="E208" s="229"/>
      <c r="F208" s="225"/>
      <c r="G208" s="226"/>
    </row>
    <row r="209" customFormat="false" ht="14.25" hidden="false" customHeight="false" outlineLevel="0" collapsed="false">
      <c r="B209" s="224"/>
      <c r="C209" s="225"/>
      <c r="D209" s="226"/>
      <c r="E209" s="229"/>
      <c r="F209" s="225"/>
      <c r="G209" s="226"/>
    </row>
    <row r="210" customFormat="false" ht="14.25" hidden="false" customHeight="false" outlineLevel="0" collapsed="false">
      <c r="B210" s="224"/>
      <c r="C210" s="225"/>
      <c r="D210" s="226"/>
      <c r="E210" s="229"/>
      <c r="F210" s="225"/>
      <c r="G210" s="226"/>
    </row>
    <row r="211" customFormat="false" ht="14.25" hidden="false" customHeight="false" outlineLevel="0" collapsed="false">
      <c r="B211" s="224"/>
      <c r="C211" s="225"/>
      <c r="D211" s="226"/>
      <c r="E211" s="229"/>
      <c r="F211" s="225"/>
      <c r="G211" s="226"/>
    </row>
    <row r="212" customFormat="false" ht="14.25" hidden="false" customHeight="false" outlineLevel="0" collapsed="false">
      <c r="B212" s="224"/>
      <c r="C212" s="225"/>
      <c r="D212" s="226"/>
      <c r="E212" s="229"/>
      <c r="F212" s="225"/>
      <c r="G212" s="226"/>
    </row>
    <row r="213" customFormat="false" ht="14.25" hidden="false" customHeight="false" outlineLevel="0" collapsed="false">
      <c r="B213" s="224"/>
      <c r="C213" s="225"/>
      <c r="D213" s="226"/>
      <c r="E213" s="229"/>
      <c r="F213" s="225"/>
      <c r="G213" s="226"/>
    </row>
    <row r="214" customFormat="false" ht="14.25" hidden="false" customHeight="false" outlineLevel="0" collapsed="false">
      <c r="B214" s="224"/>
      <c r="C214" s="225"/>
      <c r="D214" s="226"/>
      <c r="E214" s="229"/>
      <c r="F214" s="225"/>
      <c r="G214" s="226"/>
    </row>
    <row r="215" customFormat="false" ht="14.25" hidden="false" customHeight="false" outlineLevel="0" collapsed="false">
      <c r="B215" s="224"/>
      <c r="C215" s="225"/>
      <c r="D215" s="226"/>
      <c r="E215" s="229"/>
      <c r="F215" s="225"/>
      <c r="G215" s="226"/>
    </row>
    <row r="216" customFormat="false" ht="14.25" hidden="false" customHeight="false" outlineLevel="0" collapsed="false">
      <c r="B216" s="224"/>
      <c r="C216" s="225"/>
      <c r="D216" s="226"/>
      <c r="E216" s="229"/>
      <c r="F216" s="225"/>
      <c r="G216" s="226"/>
    </row>
    <row r="217" customFormat="false" ht="14.25" hidden="false" customHeight="false" outlineLevel="0" collapsed="false">
      <c r="B217" s="224"/>
      <c r="C217" s="225"/>
      <c r="D217" s="226"/>
      <c r="E217" s="229"/>
      <c r="F217" s="225"/>
      <c r="G217" s="226"/>
    </row>
    <row r="218" customFormat="false" ht="14.25" hidden="false" customHeight="false" outlineLevel="0" collapsed="false">
      <c r="B218" s="224"/>
      <c r="C218" s="225"/>
      <c r="D218" s="226"/>
      <c r="E218" s="229"/>
      <c r="F218" s="225"/>
      <c r="G218" s="226"/>
    </row>
    <row r="219" customFormat="false" ht="14.25" hidden="false" customHeight="false" outlineLevel="0" collapsed="false">
      <c r="B219" s="224"/>
      <c r="C219" s="225"/>
      <c r="D219" s="226"/>
      <c r="E219" s="229"/>
      <c r="F219" s="225"/>
      <c r="G219" s="226"/>
    </row>
    <row r="220" customFormat="false" ht="14.25" hidden="false" customHeight="false" outlineLevel="0" collapsed="false">
      <c r="B220" s="224"/>
      <c r="C220" s="225"/>
      <c r="D220" s="226"/>
      <c r="E220" s="229"/>
      <c r="F220" s="225"/>
      <c r="G220" s="226"/>
    </row>
    <row r="221" customFormat="false" ht="14.25" hidden="false" customHeight="false" outlineLevel="0" collapsed="false">
      <c r="B221" s="224"/>
      <c r="C221" s="225"/>
      <c r="D221" s="226"/>
      <c r="E221" s="229"/>
      <c r="F221" s="225"/>
      <c r="G221" s="226"/>
    </row>
    <row r="222" customFormat="false" ht="14.25" hidden="false" customHeight="false" outlineLevel="0" collapsed="false">
      <c r="B222" s="224"/>
      <c r="C222" s="225"/>
      <c r="D222" s="226"/>
      <c r="E222" s="229"/>
      <c r="F222" s="225"/>
      <c r="G222" s="226"/>
    </row>
    <row r="223" customFormat="false" ht="14.25" hidden="false" customHeight="false" outlineLevel="0" collapsed="false">
      <c r="B223" s="224"/>
      <c r="C223" s="225"/>
      <c r="D223" s="226"/>
      <c r="E223" s="229"/>
      <c r="F223" s="225"/>
      <c r="G223" s="226"/>
    </row>
    <row r="224" customFormat="false" ht="14.25" hidden="false" customHeight="false" outlineLevel="0" collapsed="false">
      <c r="B224" s="224"/>
      <c r="C224" s="225"/>
      <c r="D224" s="226"/>
      <c r="E224" s="229"/>
      <c r="F224" s="225"/>
      <c r="G224" s="226"/>
    </row>
    <row r="225" customFormat="false" ht="14.25" hidden="false" customHeight="false" outlineLevel="0" collapsed="false">
      <c r="B225" s="224"/>
      <c r="C225" s="225"/>
      <c r="D225" s="226"/>
      <c r="E225" s="229"/>
      <c r="F225" s="225"/>
      <c r="G225" s="226"/>
    </row>
    <row r="226" customFormat="false" ht="14.25" hidden="false" customHeight="false" outlineLevel="0" collapsed="false">
      <c r="B226" s="224"/>
      <c r="C226" s="225"/>
      <c r="D226" s="226"/>
      <c r="E226" s="229"/>
      <c r="F226" s="225"/>
      <c r="G226" s="226"/>
    </row>
    <row r="227" customFormat="false" ht="14.25" hidden="false" customHeight="false" outlineLevel="0" collapsed="false">
      <c r="B227" s="224"/>
      <c r="C227" s="225"/>
      <c r="D227" s="226"/>
      <c r="E227" s="229"/>
      <c r="F227" s="225"/>
      <c r="G227" s="226"/>
    </row>
    <row r="228" customFormat="false" ht="14.25" hidden="false" customHeight="false" outlineLevel="0" collapsed="false">
      <c r="B228" s="224"/>
      <c r="C228" s="225"/>
      <c r="D228" s="226"/>
      <c r="E228" s="229"/>
      <c r="F228" s="225"/>
      <c r="G228" s="226"/>
    </row>
    <row r="229" customFormat="false" ht="14.25" hidden="false" customHeight="false" outlineLevel="0" collapsed="false">
      <c r="B229" s="224"/>
      <c r="C229" s="225"/>
      <c r="D229" s="226"/>
      <c r="E229" s="229"/>
      <c r="F229" s="225"/>
      <c r="G229" s="226"/>
    </row>
    <row r="230" customFormat="false" ht="14.25" hidden="false" customHeight="false" outlineLevel="0" collapsed="false">
      <c r="B230" s="224"/>
      <c r="C230" s="225"/>
      <c r="D230" s="226"/>
      <c r="E230" s="229"/>
      <c r="F230" s="225"/>
      <c r="G230" s="226"/>
    </row>
    <row r="231" customFormat="false" ht="14.25" hidden="false" customHeight="false" outlineLevel="0" collapsed="false">
      <c r="B231" s="224"/>
      <c r="C231" s="225"/>
      <c r="D231" s="226"/>
      <c r="E231" s="229"/>
      <c r="F231" s="225"/>
      <c r="G231" s="226"/>
    </row>
    <row r="232" customFormat="false" ht="14.25" hidden="false" customHeight="false" outlineLevel="0" collapsed="false">
      <c r="B232" s="224"/>
      <c r="C232" s="225"/>
      <c r="D232" s="226"/>
      <c r="E232" s="229"/>
      <c r="F232" s="225"/>
      <c r="G232" s="226"/>
    </row>
    <row r="233" customFormat="false" ht="14.25" hidden="false" customHeight="false" outlineLevel="0" collapsed="false">
      <c r="B233" s="224"/>
      <c r="C233" s="225"/>
      <c r="D233" s="226"/>
      <c r="E233" s="229"/>
      <c r="F233" s="225"/>
      <c r="G233" s="226"/>
    </row>
    <row r="234" customFormat="false" ht="14.25" hidden="false" customHeight="false" outlineLevel="0" collapsed="false">
      <c r="B234" s="224"/>
      <c r="C234" s="225"/>
      <c r="D234" s="226"/>
      <c r="E234" s="229"/>
      <c r="F234" s="225"/>
      <c r="G234" s="226"/>
    </row>
    <row r="235" customFormat="false" ht="14.25" hidden="false" customHeight="false" outlineLevel="0" collapsed="false">
      <c r="B235" s="224"/>
      <c r="C235" s="225"/>
      <c r="D235" s="226"/>
      <c r="E235" s="229"/>
      <c r="F235" s="225"/>
      <c r="G235" s="226"/>
    </row>
    <row r="236" customFormat="false" ht="14.25" hidden="false" customHeight="false" outlineLevel="0" collapsed="false">
      <c r="B236" s="224"/>
      <c r="C236" s="225"/>
      <c r="D236" s="226"/>
      <c r="E236" s="229"/>
      <c r="F236" s="225"/>
      <c r="G236" s="226"/>
    </row>
    <row r="237" customFormat="false" ht="14.25" hidden="false" customHeight="false" outlineLevel="0" collapsed="false">
      <c r="B237" s="224"/>
      <c r="C237" s="225"/>
      <c r="D237" s="226"/>
      <c r="E237" s="229"/>
      <c r="F237" s="225"/>
      <c r="G237" s="226"/>
    </row>
    <row r="238" customFormat="false" ht="14.25" hidden="false" customHeight="false" outlineLevel="0" collapsed="false">
      <c r="B238" s="224"/>
      <c r="C238" s="225"/>
      <c r="D238" s="226"/>
      <c r="E238" s="229"/>
      <c r="F238" s="225"/>
      <c r="G238" s="226"/>
    </row>
    <row r="239" customFormat="false" ht="14.25" hidden="false" customHeight="false" outlineLevel="0" collapsed="false">
      <c r="B239" s="224"/>
      <c r="C239" s="225"/>
      <c r="D239" s="226"/>
      <c r="E239" s="229"/>
      <c r="F239" s="225"/>
      <c r="G239" s="226"/>
    </row>
    <row r="240" customFormat="false" ht="14.25" hidden="false" customHeight="false" outlineLevel="0" collapsed="false">
      <c r="B240" s="224"/>
      <c r="C240" s="225"/>
      <c r="D240" s="226"/>
      <c r="E240" s="229"/>
      <c r="F240" s="225"/>
      <c r="G240" s="226"/>
    </row>
    <row r="241" customFormat="false" ht="14.25" hidden="false" customHeight="false" outlineLevel="0" collapsed="false">
      <c r="B241" s="224"/>
      <c r="C241" s="225"/>
      <c r="D241" s="226"/>
      <c r="E241" s="229"/>
      <c r="F241" s="225"/>
      <c r="G241" s="226"/>
    </row>
    <row r="242" customFormat="false" ht="14.25" hidden="false" customHeight="false" outlineLevel="0" collapsed="false">
      <c r="B242" s="224"/>
      <c r="C242" s="225"/>
      <c r="D242" s="226"/>
      <c r="E242" s="229"/>
      <c r="F242" s="225"/>
      <c r="G242" s="226"/>
    </row>
    <row r="243" customFormat="false" ht="14.25" hidden="false" customHeight="false" outlineLevel="0" collapsed="false">
      <c r="B243" s="224"/>
      <c r="C243" s="225"/>
      <c r="D243" s="226"/>
      <c r="E243" s="229"/>
      <c r="F243" s="225"/>
      <c r="G243" s="226"/>
    </row>
    <row r="244" customFormat="false" ht="14.25" hidden="false" customHeight="false" outlineLevel="0" collapsed="false">
      <c r="B244" s="224"/>
      <c r="C244" s="225"/>
      <c r="D244" s="226"/>
      <c r="E244" s="229"/>
      <c r="F244" s="225"/>
      <c r="G244" s="226"/>
    </row>
    <row r="245" customFormat="false" ht="14.25" hidden="false" customHeight="false" outlineLevel="0" collapsed="false">
      <c r="B245" s="224"/>
      <c r="C245" s="225"/>
      <c r="D245" s="226"/>
      <c r="E245" s="229"/>
      <c r="F245" s="225"/>
      <c r="G245" s="226"/>
    </row>
    <row r="246" customFormat="false" ht="14.25" hidden="false" customHeight="false" outlineLevel="0" collapsed="false">
      <c r="B246" s="224"/>
      <c r="C246" s="225"/>
      <c r="D246" s="226"/>
      <c r="E246" s="229"/>
      <c r="F246" s="225"/>
      <c r="G246" s="226"/>
    </row>
    <row r="247" customFormat="false" ht="14.25" hidden="false" customHeight="false" outlineLevel="0" collapsed="false">
      <c r="B247" s="224"/>
      <c r="C247" s="225"/>
      <c r="D247" s="226"/>
      <c r="E247" s="229"/>
      <c r="F247" s="225"/>
      <c r="G247" s="226"/>
    </row>
    <row r="248" customFormat="false" ht="14.25" hidden="false" customHeight="false" outlineLevel="0" collapsed="false">
      <c r="B248" s="224"/>
      <c r="C248" s="225"/>
      <c r="D248" s="226"/>
      <c r="E248" s="229"/>
      <c r="F248" s="225"/>
      <c r="G248" s="226"/>
    </row>
    <row r="249" customFormat="false" ht="14.25" hidden="false" customHeight="false" outlineLevel="0" collapsed="false">
      <c r="B249" s="224"/>
      <c r="C249" s="225"/>
      <c r="D249" s="226"/>
      <c r="E249" s="229"/>
      <c r="F249" s="225"/>
      <c r="G249" s="226"/>
    </row>
    <row r="250" customFormat="false" ht="14.25" hidden="false" customHeight="false" outlineLevel="0" collapsed="false">
      <c r="B250" s="224"/>
      <c r="C250" s="225"/>
      <c r="D250" s="226"/>
      <c r="E250" s="229"/>
      <c r="F250" s="225"/>
      <c r="G250" s="226"/>
    </row>
    <row r="251" customFormat="false" ht="14.25" hidden="false" customHeight="false" outlineLevel="0" collapsed="false">
      <c r="B251" s="224"/>
      <c r="C251" s="225"/>
      <c r="D251" s="226"/>
      <c r="E251" s="229"/>
      <c r="F251" s="225"/>
      <c r="G251" s="226"/>
    </row>
    <row r="252" customFormat="false" ht="14.25" hidden="false" customHeight="false" outlineLevel="0" collapsed="false">
      <c r="B252" s="224"/>
      <c r="C252" s="225"/>
      <c r="D252" s="226"/>
      <c r="E252" s="229"/>
      <c r="F252" s="225"/>
      <c r="G252" s="226"/>
    </row>
    <row r="253" customFormat="false" ht="14.25" hidden="false" customHeight="false" outlineLevel="0" collapsed="false">
      <c r="B253" s="224"/>
      <c r="C253" s="225"/>
      <c r="D253" s="226"/>
      <c r="E253" s="229"/>
      <c r="F253" s="225"/>
      <c r="G253" s="226"/>
    </row>
    <row r="254" customFormat="false" ht="14.25" hidden="false" customHeight="false" outlineLevel="0" collapsed="false">
      <c r="B254" s="224"/>
      <c r="C254" s="225"/>
      <c r="D254" s="226"/>
      <c r="E254" s="229"/>
      <c r="F254" s="225"/>
      <c r="G254" s="226"/>
    </row>
    <row r="255" customFormat="false" ht="14.25" hidden="false" customHeight="false" outlineLevel="0" collapsed="false">
      <c r="B255" s="224"/>
      <c r="C255" s="225"/>
      <c r="D255" s="226"/>
      <c r="E255" s="229"/>
      <c r="F255" s="225"/>
      <c r="G255" s="226"/>
    </row>
    <row r="256" customFormat="false" ht="14.25" hidden="false" customHeight="false" outlineLevel="0" collapsed="false">
      <c r="B256" s="224"/>
      <c r="C256" s="225"/>
      <c r="D256" s="226"/>
      <c r="E256" s="229"/>
      <c r="F256" s="225"/>
      <c r="G256" s="226"/>
    </row>
    <row r="257" customFormat="false" ht="14.25" hidden="false" customHeight="false" outlineLevel="0" collapsed="false">
      <c r="B257" s="224"/>
      <c r="C257" s="225"/>
      <c r="D257" s="226"/>
      <c r="E257" s="229"/>
      <c r="F257" s="225"/>
      <c r="G257" s="226"/>
    </row>
    <row r="258" customFormat="false" ht="14.25" hidden="false" customHeight="false" outlineLevel="0" collapsed="false">
      <c r="B258" s="224"/>
      <c r="C258" s="225"/>
      <c r="D258" s="226"/>
      <c r="E258" s="229"/>
      <c r="F258" s="225"/>
      <c r="G258" s="226"/>
    </row>
    <row r="259" customFormat="false" ht="14.25" hidden="false" customHeight="false" outlineLevel="0" collapsed="false">
      <c r="B259" s="224"/>
      <c r="C259" s="225"/>
      <c r="D259" s="226"/>
      <c r="E259" s="229"/>
      <c r="F259" s="225"/>
      <c r="G259" s="226"/>
    </row>
    <row r="260" customFormat="false" ht="14.25" hidden="false" customHeight="false" outlineLevel="0" collapsed="false">
      <c r="B260" s="224"/>
      <c r="C260" s="225"/>
      <c r="D260" s="226"/>
      <c r="E260" s="229"/>
      <c r="F260" s="225"/>
      <c r="G260" s="226"/>
    </row>
    <row r="261" customFormat="false" ht="14.25" hidden="false" customHeight="false" outlineLevel="0" collapsed="false">
      <c r="B261" s="224"/>
      <c r="C261" s="225"/>
      <c r="D261" s="226"/>
      <c r="E261" s="229"/>
      <c r="F261" s="225"/>
      <c r="G261" s="226"/>
    </row>
    <row r="262" customFormat="false" ht="14.25" hidden="false" customHeight="false" outlineLevel="0" collapsed="false">
      <c r="B262" s="224"/>
      <c r="C262" s="225"/>
      <c r="D262" s="226"/>
      <c r="E262" s="229"/>
      <c r="F262" s="225"/>
      <c r="G262" s="226"/>
    </row>
    <row r="263" customFormat="false" ht="14.25" hidden="false" customHeight="false" outlineLevel="0" collapsed="false">
      <c r="B263" s="224"/>
      <c r="C263" s="225"/>
      <c r="D263" s="226"/>
      <c r="E263" s="229"/>
      <c r="F263" s="225"/>
      <c r="G263" s="226"/>
    </row>
    <row r="264" customFormat="false" ht="14.25" hidden="false" customHeight="false" outlineLevel="0" collapsed="false">
      <c r="B264" s="224"/>
      <c r="C264" s="225"/>
      <c r="D264" s="226"/>
      <c r="E264" s="229"/>
      <c r="F264" s="225"/>
      <c r="G264" s="226"/>
    </row>
    <row r="265" customFormat="false" ht="14.25" hidden="false" customHeight="false" outlineLevel="0" collapsed="false">
      <c r="B265" s="224"/>
      <c r="C265" s="225"/>
      <c r="D265" s="226"/>
      <c r="E265" s="229"/>
      <c r="F265" s="225"/>
      <c r="G265" s="226"/>
    </row>
    <row r="266" customFormat="false" ht="14.25" hidden="false" customHeight="false" outlineLevel="0" collapsed="false">
      <c r="B266" s="224"/>
      <c r="C266" s="225"/>
      <c r="D266" s="226"/>
      <c r="E266" s="229"/>
      <c r="F266" s="225"/>
      <c r="G266" s="226"/>
    </row>
    <row r="267" customFormat="false" ht="14.25" hidden="false" customHeight="false" outlineLevel="0" collapsed="false">
      <c r="B267" s="224"/>
      <c r="C267" s="225"/>
      <c r="D267" s="226"/>
      <c r="E267" s="229"/>
      <c r="F267" s="225"/>
      <c r="G267" s="226"/>
    </row>
    <row r="268" customFormat="false" ht="14.25" hidden="false" customHeight="false" outlineLevel="0" collapsed="false">
      <c r="B268" s="224"/>
      <c r="C268" s="225"/>
      <c r="D268" s="226"/>
      <c r="E268" s="229"/>
      <c r="F268" s="225"/>
      <c r="G268" s="226"/>
    </row>
    <row r="269" customFormat="false" ht="14.25" hidden="false" customHeight="false" outlineLevel="0" collapsed="false">
      <c r="B269" s="224"/>
      <c r="C269" s="225"/>
      <c r="D269" s="226"/>
      <c r="E269" s="229"/>
      <c r="F269" s="225"/>
      <c r="G269" s="226"/>
    </row>
    <row r="270" customFormat="false" ht="14.25" hidden="false" customHeight="false" outlineLevel="0" collapsed="false">
      <c r="B270" s="224"/>
      <c r="C270" s="225"/>
      <c r="D270" s="226"/>
      <c r="E270" s="229"/>
      <c r="F270" s="225"/>
      <c r="G270" s="226"/>
    </row>
    <row r="271" customFormat="false" ht="14.25" hidden="false" customHeight="false" outlineLevel="0" collapsed="false">
      <c r="B271" s="224"/>
      <c r="C271" s="225"/>
      <c r="D271" s="226"/>
      <c r="E271" s="229"/>
      <c r="F271" s="225"/>
      <c r="G271" s="226"/>
    </row>
    <row r="272" customFormat="false" ht="14.25" hidden="false" customHeight="false" outlineLevel="0" collapsed="false">
      <c r="B272" s="224"/>
      <c r="C272" s="225"/>
      <c r="D272" s="226"/>
      <c r="E272" s="229"/>
      <c r="F272" s="225"/>
      <c r="G272" s="226"/>
    </row>
    <row r="273" customFormat="false" ht="14.25" hidden="false" customHeight="false" outlineLevel="0" collapsed="false">
      <c r="B273" s="224"/>
      <c r="C273" s="225"/>
      <c r="D273" s="226"/>
      <c r="E273" s="229"/>
      <c r="F273" s="225"/>
      <c r="G273" s="226"/>
    </row>
    <row r="274" customFormat="false" ht="14.25" hidden="false" customHeight="false" outlineLevel="0" collapsed="false">
      <c r="B274" s="224"/>
      <c r="C274" s="225"/>
      <c r="D274" s="226"/>
      <c r="E274" s="229"/>
      <c r="F274" s="225"/>
      <c r="G274" s="226"/>
    </row>
    <row r="275" customFormat="false" ht="14.25" hidden="false" customHeight="false" outlineLevel="0" collapsed="false">
      <c r="B275" s="224"/>
      <c r="C275" s="225"/>
      <c r="D275" s="226"/>
      <c r="E275" s="229"/>
      <c r="F275" s="225"/>
      <c r="G275" s="226"/>
    </row>
    <row r="276" customFormat="false" ht="14.25" hidden="false" customHeight="false" outlineLevel="0" collapsed="false">
      <c r="B276" s="224"/>
      <c r="C276" s="225"/>
      <c r="D276" s="226"/>
      <c r="E276" s="229"/>
      <c r="F276" s="225"/>
      <c r="G276" s="226"/>
    </row>
    <row r="277" customFormat="false" ht="14.25" hidden="false" customHeight="false" outlineLevel="0" collapsed="false">
      <c r="B277" s="224"/>
      <c r="C277" s="225"/>
      <c r="D277" s="226"/>
      <c r="E277" s="229"/>
      <c r="F277" s="225"/>
      <c r="G277" s="226"/>
    </row>
    <row r="278" customFormat="false" ht="14.25" hidden="false" customHeight="false" outlineLevel="0" collapsed="false">
      <c r="B278" s="224"/>
      <c r="C278" s="225"/>
      <c r="D278" s="226"/>
      <c r="E278" s="229"/>
      <c r="F278" s="225"/>
      <c r="G278" s="226"/>
    </row>
    <row r="279" customFormat="false" ht="14.25" hidden="false" customHeight="false" outlineLevel="0" collapsed="false">
      <c r="B279" s="224"/>
      <c r="C279" s="225"/>
      <c r="D279" s="226"/>
      <c r="E279" s="229"/>
      <c r="F279" s="225"/>
      <c r="G279" s="226"/>
    </row>
    <row r="280" customFormat="false" ht="14.25" hidden="false" customHeight="false" outlineLevel="0" collapsed="false">
      <c r="B280" s="224"/>
      <c r="C280" s="225"/>
      <c r="D280" s="226"/>
      <c r="E280" s="229"/>
      <c r="F280" s="225"/>
      <c r="G280" s="226"/>
    </row>
    <row r="281" customFormat="false" ht="14.25" hidden="false" customHeight="false" outlineLevel="0" collapsed="false">
      <c r="B281" s="224"/>
      <c r="C281" s="225"/>
      <c r="D281" s="226"/>
      <c r="E281" s="229"/>
      <c r="F281" s="225"/>
      <c r="G281" s="226"/>
    </row>
    <row r="282" customFormat="false" ht="14.25" hidden="false" customHeight="false" outlineLevel="0" collapsed="false">
      <c r="B282" s="224"/>
      <c r="C282" s="225"/>
      <c r="D282" s="226"/>
      <c r="E282" s="229"/>
      <c r="F282" s="225"/>
      <c r="G282" s="226"/>
    </row>
    <row r="283" customFormat="false" ht="14.25" hidden="false" customHeight="false" outlineLevel="0" collapsed="false">
      <c r="B283" s="224"/>
      <c r="C283" s="225"/>
      <c r="D283" s="226"/>
      <c r="E283" s="229"/>
      <c r="F283" s="225"/>
      <c r="G283" s="226"/>
    </row>
    <row r="284" customFormat="false" ht="14.25" hidden="false" customHeight="false" outlineLevel="0" collapsed="false">
      <c r="B284" s="224"/>
      <c r="C284" s="225"/>
      <c r="D284" s="226"/>
      <c r="E284" s="229"/>
      <c r="F284" s="225"/>
      <c r="G284" s="226"/>
    </row>
    <row r="285" customFormat="false" ht="14.25" hidden="false" customHeight="false" outlineLevel="0" collapsed="false">
      <c r="B285" s="224"/>
      <c r="C285" s="225"/>
      <c r="D285" s="226"/>
      <c r="E285" s="229"/>
      <c r="F285" s="225"/>
      <c r="G285" s="226"/>
    </row>
    <row r="286" customFormat="false" ht="14.25" hidden="false" customHeight="false" outlineLevel="0" collapsed="false">
      <c r="B286" s="224"/>
      <c r="C286" s="225"/>
      <c r="D286" s="226"/>
      <c r="E286" s="229"/>
      <c r="F286" s="225"/>
      <c r="G286" s="226"/>
    </row>
    <row r="287" customFormat="false" ht="14.25" hidden="false" customHeight="false" outlineLevel="0" collapsed="false">
      <c r="B287" s="224"/>
      <c r="C287" s="225"/>
      <c r="D287" s="226"/>
      <c r="E287" s="229"/>
      <c r="F287" s="225"/>
      <c r="G287" s="226"/>
    </row>
    <row r="288" customFormat="false" ht="14.25" hidden="false" customHeight="false" outlineLevel="0" collapsed="false">
      <c r="B288" s="224"/>
      <c r="C288" s="225"/>
      <c r="D288" s="226"/>
      <c r="E288" s="229"/>
      <c r="F288" s="225"/>
      <c r="G288" s="226"/>
    </row>
    <row r="289" customFormat="false" ht="14.25" hidden="false" customHeight="false" outlineLevel="0" collapsed="false">
      <c r="B289" s="224"/>
      <c r="C289" s="225"/>
      <c r="D289" s="226"/>
      <c r="E289" s="229"/>
      <c r="F289" s="225"/>
      <c r="G289" s="226"/>
    </row>
    <row r="290" customFormat="false" ht="14.25" hidden="false" customHeight="false" outlineLevel="0" collapsed="false">
      <c r="B290" s="224"/>
      <c r="C290" s="225"/>
      <c r="D290" s="226"/>
      <c r="E290" s="229"/>
      <c r="F290" s="225"/>
      <c r="G290" s="226"/>
    </row>
    <row r="291" customFormat="false" ht="14.25" hidden="false" customHeight="false" outlineLevel="0" collapsed="false">
      <c r="B291" s="224"/>
      <c r="C291" s="225"/>
      <c r="D291" s="226"/>
      <c r="E291" s="229"/>
      <c r="F291" s="225"/>
      <c r="G291" s="226"/>
    </row>
    <row r="292" customFormat="false" ht="14.25" hidden="false" customHeight="false" outlineLevel="0" collapsed="false">
      <c r="B292" s="224"/>
      <c r="C292" s="225"/>
      <c r="D292" s="226"/>
      <c r="E292" s="229"/>
      <c r="F292" s="225"/>
      <c r="G292" s="226"/>
    </row>
    <row r="293" customFormat="false" ht="14.25" hidden="false" customHeight="false" outlineLevel="0" collapsed="false">
      <c r="B293" s="224"/>
      <c r="C293" s="225"/>
      <c r="D293" s="226"/>
      <c r="E293" s="229"/>
      <c r="F293" s="225"/>
      <c r="G293" s="226"/>
    </row>
    <row r="294" customFormat="false" ht="14.25" hidden="false" customHeight="false" outlineLevel="0" collapsed="false">
      <c r="B294" s="224"/>
      <c r="C294" s="225"/>
      <c r="D294" s="226"/>
      <c r="E294" s="229"/>
      <c r="F294" s="225"/>
      <c r="G294" s="226"/>
    </row>
    <row r="295" customFormat="false" ht="14.25" hidden="false" customHeight="false" outlineLevel="0" collapsed="false">
      <c r="B295" s="224"/>
      <c r="C295" s="225"/>
      <c r="D295" s="226"/>
      <c r="E295" s="229"/>
      <c r="F295" s="225"/>
      <c r="G295" s="226"/>
    </row>
    <row r="296" customFormat="false" ht="14.25" hidden="false" customHeight="false" outlineLevel="0" collapsed="false">
      <c r="B296" s="224"/>
      <c r="C296" s="225"/>
      <c r="D296" s="226"/>
      <c r="E296" s="229"/>
      <c r="F296" s="225"/>
      <c r="G296" s="226"/>
    </row>
    <row r="297" customFormat="false" ht="14.25" hidden="false" customHeight="false" outlineLevel="0" collapsed="false">
      <c r="B297" s="224"/>
      <c r="C297" s="225"/>
      <c r="D297" s="226"/>
      <c r="E297" s="229"/>
      <c r="F297" s="225"/>
      <c r="G297" s="226"/>
    </row>
    <row r="298" customFormat="false" ht="14.25" hidden="false" customHeight="false" outlineLevel="0" collapsed="false">
      <c r="B298" s="224"/>
      <c r="C298" s="225"/>
      <c r="D298" s="226"/>
      <c r="E298" s="229"/>
      <c r="F298" s="225"/>
      <c r="G298" s="226"/>
    </row>
    <row r="299" customFormat="false" ht="14.25" hidden="false" customHeight="false" outlineLevel="0" collapsed="false">
      <c r="B299" s="224"/>
      <c r="C299" s="225"/>
      <c r="D299" s="226"/>
      <c r="E299" s="229"/>
      <c r="F299" s="225"/>
      <c r="G299" s="226"/>
    </row>
    <row r="300" customFormat="false" ht="14.25" hidden="false" customHeight="false" outlineLevel="0" collapsed="false">
      <c r="B300" s="224"/>
      <c r="C300" s="225"/>
      <c r="D300" s="226"/>
      <c r="E300" s="229"/>
      <c r="F300" s="225"/>
      <c r="G300" s="226"/>
    </row>
    <row r="301" customFormat="false" ht="14.25" hidden="false" customHeight="false" outlineLevel="0" collapsed="false">
      <c r="B301" s="224"/>
      <c r="C301" s="225"/>
      <c r="D301" s="226"/>
      <c r="E301" s="229"/>
      <c r="F301" s="225"/>
      <c r="G301" s="226"/>
    </row>
    <row r="302" customFormat="false" ht="14.25" hidden="false" customHeight="false" outlineLevel="0" collapsed="false">
      <c r="B302" s="224"/>
      <c r="C302" s="225"/>
      <c r="D302" s="226"/>
      <c r="E302" s="229"/>
      <c r="F302" s="225"/>
      <c r="G302" s="226"/>
    </row>
    <row r="303" customFormat="false" ht="14.25" hidden="false" customHeight="false" outlineLevel="0" collapsed="false">
      <c r="B303" s="224"/>
      <c r="C303" s="225"/>
      <c r="D303" s="226"/>
      <c r="E303" s="229"/>
      <c r="F303" s="225"/>
      <c r="G303" s="226"/>
    </row>
    <row r="304" customFormat="false" ht="14.25" hidden="false" customHeight="false" outlineLevel="0" collapsed="false">
      <c r="B304" s="224"/>
      <c r="C304" s="225"/>
      <c r="D304" s="226"/>
      <c r="E304" s="229"/>
      <c r="F304" s="225"/>
      <c r="G304" s="226"/>
    </row>
    <row r="305" customFormat="false" ht="14.25" hidden="false" customHeight="false" outlineLevel="0" collapsed="false">
      <c r="B305" s="224"/>
      <c r="C305" s="225"/>
      <c r="D305" s="226"/>
      <c r="E305" s="229"/>
      <c r="F305" s="225"/>
      <c r="G305" s="226"/>
    </row>
    <row r="306" customFormat="false" ht="14.25" hidden="false" customHeight="false" outlineLevel="0" collapsed="false">
      <c r="B306" s="224"/>
      <c r="C306" s="225"/>
      <c r="D306" s="226"/>
      <c r="E306" s="229"/>
      <c r="F306" s="225"/>
      <c r="G306" s="226"/>
    </row>
    <row r="307" customFormat="false" ht="14.25" hidden="false" customHeight="false" outlineLevel="0" collapsed="false">
      <c r="B307" s="224"/>
      <c r="C307" s="225"/>
      <c r="D307" s="226"/>
      <c r="E307" s="229"/>
      <c r="F307" s="225"/>
      <c r="G307" s="226"/>
    </row>
    <row r="308" customFormat="false" ht="14.25" hidden="false" customHeight="false" outlineLevel="0" collapsed="false">
      <c r="B308" s="224"/>
      <c r="C308" s="225"/>
      <c r="D308" s="226"/>
      <c r="E308" s="229"/>
      <c r="F308" s="225"/>
      <c r="G308" s="226"/>
    </row>
    <row r="309" customFormat="false" ht="14.25" hidden="false" customHeight="false" outlineLevel="0" collapsed="false">
      <c r="B309" s="224"/>
      <c r="C309" s="225"/>
      <c r="D309" s="226"/>
      <c r="E309" s="229"/>
      <c r="F309" s="225"/>
      <c r="G309" s="226"/>
    </row>
    <row r="310" customFormat="false" ht="14.25" hidden="false" customHeight="false" outlineLevel="0" collapsed="false">
      <c r="B310" s="224"/>
      <c r="C310" s="225"/>
      <c r="D310" s="226"/>
      <c r="E310" s="229"/>
      <c r="F310" s="225"/>
      <c r="G310" s="226"/>
    </row>
    <row r="311" customFormat="false" ht="14.25" hidden="false" customHeight="false" outlineLevel="0" collapsed="false">
      <c r="B311" s="224"/>
      <c r="C311" s="225"/>
      <c r="D311" s="226"/>
      <c r="E311" s="229"/>
      <c r="F311" s="225"/>
      <c r="G311" s="226"/>
    </row>
    <row r="312" customFormat="false" ht="14.25" hidden="false" customHeight="false" outlineLevel="0" collapsed="false">
      <c r="B312" s="224"/>
      <c r="C312" s="225"/>
      <c r="D312" s="226"/>
      <c r="E312" s="229"/>
      <c r="F312" s="225"/>
      <c r="G312" s="226"/>
    </row>
    <row r="313" customFormat="false" ht="14.25" hidden="false" customHeight="false" outlineLevel="0" collapsed="false">
      <c r="B313" s="224"/>
      <c r="C313" s="225"/>
      <c r="D313" s="226"/>
      <c r="E313" s="229"/>
      <c r="F313" s="225"/>
      <c r="G313" s="226"/>
    </row>
    <row r="314" customFormat="false" ht="14.25" hidden="false" customHeight="false" outlineLevel="0" collapsed="false">
      <c r="B314" s="224"/>
      <c r="C314" s="225"/>
      <c r="D314" s="226"/>
      <c r="E314" s="229"/>
      <c r="F314" s="225"/>
      <c r="G314" s="226"/>
    </row>
    <row r="315" customFormat="false" ht="14.25" hidden="false" customHeight="false" outlineLevel="0" collapsed="false">
      <c r="B315" s="224"/>
      <c r="C315" s="225"/>
      <c r="D315" s="226"/>
      <c r="E315" s="229"/>
      <c r="F315" s="225"/>
      <c r="G315" s="226"/>
    </row>
    <row r="316" customFormat="false" ht="14.25" hidden="false" customHeight="false" outlineLevel="0" collapsed="false">
      <c r="B316" s="224"/>
      <c r="C316" s="225"/>
      <c r="D316" s="226"/>
      <c r="E316" s="229"/>
      <c r="F316" s="225"/>
      <c r="G316" s="226"/>
    </row>
    <row r="317" customFormat="false" ht="14.25" hidden="false" customHeight="false" outlineLevel="0" collapsed="false">
      <c r="B317" s="224"/>
      <c r="C317" s="225"/>
      <c r="D317" s="226"/>
      <c r="E317" s="229"/>
      <c r="F317" s="225"/>
      <c r="G317" s="226"/>
    </row>
    <row r="318" customFormat="false" ht="14.25" hidden="false" customHeight="false" outlineLevel="0" collapsed="false">
      <c r="D318" s="226"/>
      <c r="E318" s="229"/>
      <c r="F318" s="225"/>
      <c r="G318" s="226"/>
    </row>
    <row r="319" customFormat="false" ht="14.25" hidden="false" customHeight="false" outlineLevel="0" collapsed="false">
      <c r="D319" s="226"/>
      <c r="E319" s="229"/>
      <c r="F319" s="225"/>
      <c r="G319" s="226"/>
    </row>
    <row r="320" customFormat="false" ht="14.25" hidden="false" customHeight="false" outlineLevel="0" collapsed="false">
      <c r="D320" s="226"/>
      <c r="E320" s="229"/>
      <c r="F320" s="225"/>
      <c r="G320" s="226"/>
    </row>
    <row r="321" customFormat="false" ht="14.25" hidden="false" customHeight="false" outlineLevel="0" collapsed="false">
      <c r="D321" s="226"/>
      <c r="E321" s="229"/>
      <c r="F321" s="225"/>
      <c r="G321" s="226"/>
    </row>
    <row r="322" customFormat="false" ht="14.25" hidden="false" customHeight="false" outlineLevel="0" collapsed="false">
      <c r="D322" s="226"/>
      <c r="E322" s="229"/>
      <c r="F322" s="225"/>
      <c r="G322" s="226"/>
    </row>
    <row r="323" customFormat="false" ht="14.25" hidden="false" customHeight="false" outlineLevel="0" collapsed="false">
      <c r="D323" s="226"/>
      <c r="E323" s="229"/>
      <c r="F323" s="225"/>
      <c r="G323" s="226"/>
    </row>
    <row r="324" customFormat="false" ht="14.25" hidden="false" customHeight="false" outlineLevel="0" collapsed="false">
      <c r="D324" s="226"/>
      <c r="E324" s="229"/>
      <c r="F324" s="225"/>
      <c r="G324" s="226"/>
    </row>
    <row r="325" customFormat="false" ht="14.25" hidden="false" customHeight="false" outlineLevel="0" collapsed="false">
      <c r="D325" s="226"/>
      <c r="E325" s="229"/>
      <c r="F325" s="225"/>
      <c r="G325" s="226"/>
    </row>
    <row r="326" customFormat="false" ht="14.25" hidden="false" customHeight="false" outlineLevel="0" collapsed="false">
      <c r="D326" s="226"/>
      <c r="E326" s="229"/>
      <c r="F326" s="225"/>
      <c r="G326" s="226"/>
    </row>
    <row r="327" customFormat="false" ht="14.25" hidden="false" customHeight="false" outlineLevel="0" collapsed="false">
      <c r="D327" s="226"/>
      <c r="E327" s="229"/>
      <c r="F327" s="225"/>
      <c r="G327" s="226"/>
    </row>
    <row r="328" customFormat="false" ht="14.25" hidden="false" customHeight="false" outlineLevel="0" collapsed="false">
      <c r="D328" s="226"/>
      <c r="E328" s="229"/>
      <c r="F328" s="225"/>
      <c r="G328" s="226"/>
    </row>
    <row r="329" customFormat="false" ht="14.25" hidden="false" customHeight="false" outlineLevel="0" collapsed="false">
      <c r="D329" s="226"/>
      <c r="E329" s="229"/>
      <c r="F329" s="225"/>
      <c r="G329" s="226"/>
    </row>
    <row r="330" customFormat="false" ht="14.25" hidden="false" customHeight="false" outlineLevel="0" collapsed="false">
      <c r="D330" s="226"/>
      <c r="E330" s="229"/>
      <c r="F330" s="225"/>
      <c r="G330" s="226"/>
    </row>
    <row r="331" customFormat="false" ht="14.25" hidden="false" customHeight="false" outlineLevel="0" collapsed="false">
      <c r="D331" s="226"/>
      <c r="E331" s="229"/>
      <c r="F331" s="225"/>
      <c r="G331" s="226"/>
    </row>
    <row r="332" customFormat="false" ht="14.25" hidden="false" customHeight="false" outlineLevel="0" collapsed="false">
      <c r="D332" s="226"/>
      <c r="E332" s="229"/>
      <c r="F332" s="225"/>
      <c r="G332" s="226"/>
    </row>
    <row r="333" customFormat="false" ht="14.25" hidden="false" customHeight="false" outlineLevel="0" collapsed="false">
      <c r="D333" s="226"/>
      <c r="E333" s="229"/>
      <c r="F333" s="225"/>
      <c r="G333" s="226"/>
    </row>
    <row r="334" customFormat="false" ht="14.25" hidden="false" customHeight="false" outlineLevel="0" collapsed="false">
      <c r="D334" s="226"/>
      <c r="E334" s="229"/>
      <c r="F334" s="225"/>
      <c r="G334" s="226"/>
    </row>
    <row r="335" customFormat="false" ht="14.25" hidden="false" customHeight="false" outlineLevel="0" collapsed="false">
      <c r="D335" s="226"/>
      <c r="E335" s="229"/>
      <c r="F335" s="225"/>
      <c r="G335" s="226"/>
    </row>
    <row r="336" customFormat="false" ht="14.25" hidden="false" customHeight="false" outlineLevel="0" collapsed="false">
      <c r="D336" s="226"/>
      <c r="E336" s="229"/>
      <c r="F336" s="225"/>
      <c r="G336" s="226"/>
    </row>
    <row r="337" customFormat="false" ht="14.25" hidden="false" customHeight="false" outlineLevel="0" collapsed="false">
      <c r="D337" s="226"/>
      <c r="E337" s="229"/>
      <c r="F337" s="225"/>
      <c r="G337" s="226"/>
    </row>
    <row r="338" customFormat="false" ht="14.25" hidden="false" customHeight="false" outlineLevel="0" collapsed="false">
      <c r="D338" s="226"/>
      <c r="E338" s="229"/>
      <c r="F338" s="225"/>
      <c r="G338" s="226"/>
    </row>
    <row r="339" customFormat="false" ht="14.25" hidden="false" customHeight="false" outlineLevel="0" collapsed="false">
      <c r="D339" s="226"/>
      <c r="E339" s="229"/>
      <c r="F339" s="225"/>
      <c r="G339" s="226"/>
    </row>
    <row r="340" customFormat="false" ht="14.25" hidden="false" customHeight="false" outlineLevel="0" collapsed="false">
      <c r="D340" s="226"/>
      <c r="E340" s="229"/>
      <c r="F340" s="225"/>
      <c r="G340" s="226"/>
    </row>
    <row r="341" customFormat="false" ht="14.25" hidden="false" customHeight="false" outlineLevel="0" collapsed="false">
      <c r="D341" s="226"/>
      <c r="E341" s="229"/>
      <c r="F341" s="225"/>
      <c r="G341" s="226"/>
    </row>
    <row r="342" customFormat="false" ht="14.25" hidden="false" customHeight="false" outlineLevel="0" collapsed="false">
      <c r="D342" s="226"/>
      <c r="E342" s="229"/>
      <c r="F342" s="225"/>
      <c r="G342" s="226"/>
    </row>
    <row r="343" customFormat="false" ht="14.25" hidden="false" customHeight="false" outlineLevel="0" collapsed="false">
      <c r="D343" s="226"/>
      <c r="E343" s="229"/>
      <c r="F343" s="225"/>
      <c r="G343" s="226"/>
    </row>
    <row r="344" customFormat="false" ht="14.25" hidden="false" customHeight="false" outlineLevel="0" collapsed="false">
      <c r="D344" s="226"/>
      <c r="E344" s="229"/>
      <c r="F344" s="225"/>
      <c r="G344" s="226"/>
    </row>
    <row r="345" customFormat="false" ht="14.25" hidden="false" customHeight="false" outlineLevel="0" collapsed="false">
      <c r="D345" s="226"/>
      <c r="E345" s="229"/>
      <c r="F345" s="225"/>
      <c r="G345" s="226"/>
    </row>
    <row r="346" customFormat="false" ht="14.25" hidden="false" customHeight="false" outlineLevel="0" collapsed="false">
      <c r="D346" s="226"/>
      <c r="E346" s="229"/>
      <c r="F346" s="225"/>
      <c r="G346" s="226"/>
    </row>
    <row r="347" customFormat="false" ht="14.25" hidden="false" customHeight="false" outlineLevel="0" collapsed="false">
      <c r="D347" s="226"/>
      <c r="E347" s="229"/>
      <c r="F347" s="225"/>
      <c r="G347" s="226"/>
    </row>
    <row r="348" customFormat="false" ht="14.25" hidden="false" customHeight="false" outlineLevel="0" collapsed="false">
      <c r="D348" s="226"/>
      <c r="E348" s="229"/>
      <c r="F348" s="225"/>
      <c r="G348" s="226"/>
    </row>
    <row r="349" customFormat="false" ht="14.25" hidden="false" customHeight="false" outlineLevel="0" collapsed="false">
      <c r="D349" s="226"/>
      <c r="E349" s="229"/>
      <c r="F349" s="225"/>
      <c r="G349" s="226"/>
    </row>
    <row r="350" customFormat="false" ht="14.25" hidden="false" customHeight="false" outlineLevel="0" collapsed="false">
      <c r="D350" s="226"/>
      <c r="E350" s="229"/>
      <c r="F350" s="225"/>
      <c r="G350" s="226"/>
    </row>
    <row r="351" customFormat="false" ht="14.25" hidden="false" customHeight="false" outlineLevel="0" collapsed="false">
      <c r="D351" s="226"/>
      <c r="E351" s="229"/>
      <c r="F351" s="225"/>
      <c r="G351" s="226"/>
    </row>
    <row r="352" customFormat="false" ht="14.25" hidden="false" customHeight="false" outlineLevel="0" collapsed="false">
      <c r="D352" s="226"/>
      <c r="E352" s="229"/>
      <c r="F352" s="225"/>
      <c r="G352" s="226"/>
    </row>
    <row r="353" customFormat="false" ht="14.25" hidden="false" customHeight="false" outlineLevel="0" collapsed="false">
      <c r="D353" s="226"/>
      <c r="E353" s="229"/>
      <c r="F353" s="225"/>
      <c r="G353" s="226"/>
    </row>
    <row r="354" customFormat="false" ht="14.25" hidden="false" customHeight="false" outlineLevel="0" collapsed="false">
      <c r="D354" s="226"/>
      <c r="E354" s="229"/>
      <c r="F354" s="225"/>
      <c r="G354" s="226"/>
    </row>
    <row r="355" customFormat="false" ht="14.25" hidden="false" customHeight="false" outlineLevel="0" collapsed="false">
      <c r="D355" s="226"/>
      <c r="E355" s="229"/>
      <c r="F355" s="225"/>
      <c r="G355" s="226"/>
    </row>
    <row r="356" customFormat="false" ht="14.25" hidden="false" customHeight="false" outlineLevel="0" collapsed="false">
      <c r="D356" s="226"/>
      <c r="E356" s="229"/>
      <c r="F356" s="225"/>
      <c r="G356" s="226"/>
    </row>
    <row r="357" customFormat="false" ht="14.25" hidden="false" customHeight="false" outlineLevel="0" collapsed="false">
      <c r="D357" s="226"/>
      <c r="E357" s="229"/>
      <c r="F357" s="225"/>
      <c r="G357" s="226"/>
    </row>
    <row r="358" customFormat="false" ht="14.25" hidden="false" customHeight="false" outlineLevel="0" collapsed="false">
      <c r="D358" s="226"/>
      <c r="E358" s="229"/>
      <c r="F358" s="225"/>
      <c r="G358" s="226"/>
    </row>
    <row r="359" customFormat="false" ht="14.25" hidden="false" customHeight="false" outlineLevel="0" collapsed="false">
      <c r="D359" s="226"/>
      <c r="E359" s="229"/>
      <c r="F359" s="225"/>
      <c r="G359" s="226"/>
    </row>
    <row r="360" customFormat="false" ht="14.25" hidden="false" customHeight="false" outlineLevel="0" collapsed="false">
      <c r="D360" s="226"/>
      <c r="E360" s="229"/>
      <c r="F360" s="225"/>
      <c r="G360" s="226"/>
    </row>
    <row r="361" customFormat="false" ht="14.25" hidden="false" customHeight="false" outlineLevel="0" collapsed="false">
      <c r="D361" s="226"/>
      <c r="E361" s="229"/>
      <c r="F361" s="225"/>
      <c r="G361" s="226"/>
    </row>
    <row r="362" customFormat="false" ht="14.25" hidden="false" customHeight="false" outlineLevel="0" collapsed="false">
      <c r="D362" s="226"/>
      <c r="E362" s="229"/>
      <c r="F362" s="225"/>
      <c r="G362" s="226"/>
    </row>
    <row r="363" customFormat="false" ht="14.25" hidden="false" customHeight="false" outlineLevel="0" collapsed="false">
      <c r="D363" s="226"/>
      <c r="E363" s="229"/>
      <c r="F363" s="225"/>
      <c r="G363" s="226"/>
    </row>
    <row r="364" customFormat="false" ht="14.25" hidden="false" customHeight="false" outlineLevel="0" collapsed="false">
      <c r="D364" s="226"/>
      <c r="E364" s="229"/>
      <c r="F364" s="225"/>
      <c r="G364" s="226"/>
    </row>
    <row r="365" customFormat="false" ht="14.25" hidden="false" customHeight="false" outlineLevel="0" collapsed="false">
      <c r="D365" s="226"/>
      <c r="E365" s="229"/>
      <c r="F365" s="225"/>
      <c r="G365" s="226"/>
    </row>
    <row r="366" customFormat="false" ht="14.25" hidden="false" customHeight="false" outlineLevel="0" collapsed="false">
      <c r="D366" s="226"/>
      <c r="E366" s="229"/>
      <c r="F366" s="225"/>
      <c r="G366" s="226"/>
    </row>
    <row r="367" customFormat="false" ht="14.25" hidden="false" customHeight="false" outlineLevel="0" collapsed="false">
      <c r="D367" s="226"/>
      <c r="E367" s="229"/>
      <c r="F367" s="225"/>
      <c r="G367" s="226"/>
    </row>
    <row r="368" customFormat="false" ht="14.25" hidden="false" customHeight="false" outlineLevel="0" collapsed="false">
      <c r="D368" s="226"/>
      <c r="E368" s="229"/>
      <c r="F368" s="225"/>
      <c r="G368" s="226"/>
    </row>
    <row r="369" customFormat="false" ht="14.25" hidden="false" customHeight="false" outlineLevel="0" collapsed="false">
      <c r="D369" s="226"/>
      <c r="E369" s="229"/>
      <c r="F369" s="225"/>
      <c r="G369" s="226"/>
    </row>
    <row r="370" customFormat="false" ht="14.25" hidden="false" customHeight="false" outlineLevel="0" collapsed="false">
      <c r="D370" s="226"/>
      <c r="E370" s="229"/>
      <c r="F370" s="225"/>
      <c r="G370" s="226"/>
    </row>
    <row r="371" customFormat="false" ht="14.25" hidden="false" customHeight="false" outlineLevel="0" collapsed="false">
      <c r="D371" s="226"/>
      <c r="E371" s="229"/>
      <c r="F371" s="225"/>
      <c r="G371" s="226"/>
    </row>
    <row r="372" customFormat="false" ht="14.25" hidden="false" customHeight="false" outlineLevel="0" collapsed="false">
      <c r="D372" s="226"/>
      <c r="E372" s="229"/>
      <c r="F372" s="225"/>
      <c r="G372" s="226"/>
    </row>
    <row r="373" customFormat="false" ht="14.25" hidden="false" customHeight="false" outlineLevel="0" collapsed="false">
      <c r="D373" s="226"/>
      <c r="E373" s="229"/>
      <c r="F373" s="225"/>
      <c r="G373" s="226"/>
    </row>
    <row r="374" customFormat="false" ht="14.25" hidden="false" customHeight="false" outlineLevel="0" collapsed="false">
      <c r="D374" s="226"/>
      <c r="E374" s="229"/>
      <c r="F374" s="225"/>
      <c r="G374" s="226"/>
    </row>
    <row r="375" customFormat="false" ht="14.25" hidden="false" customHeight="false" outlineLevel="0" collapsed="false">
      <c r="D375" s="226"/>
      <c r="E375" s="229"/>
      <c r="F375" s="225"/>
      <c r="G375" s="226"/>
    </row>
    <row r="376" customFormat="false" ht="14.25" hidden="false" customHeight="false" outlineLevel="0" collapsed="false">
      <c r="D376" s="226"/>
      <c r="E376" s="229"/>
      <c r="F376" s="225"/>
      <c r="G376" s="226"/>
    </row>
    <row r="377" customFormat="false" ht="14.25" hidden="false" customHeight="false" outlineLevel="0" collapsed="false">
      <c r="D377" s="226"/>
      <c r="E377" s="229"/>
      <c r="F377" s="225"/>
      <c r="G377" s="226"/>
    </row>
    <row r="378" customFormat="false" ht="14.25" hidden="false" customHeight="false" outlineLevel="0" collapsed="false">
      <c r="D378" s="226"/>
      <c r="E378" s="229"/>
      <c r="F378" s="225"/>
      <c r="G378" s="226"/>
    </row>
    <row r="379" customFormat="false" ht="14.25" hidden="false" customHeight="false" outlineLevel="0" collapsed="false">
      <c r="D379" s="226"/>
      <c r="E379" s="229"/>
      <c r="F379" s="225"/>
      <c r="G379" s="226"/>
    </row>
    <row r="380" customFormat="false" ht="14.25" hidden="false" customHeight="false" outlineLevel="0" collapsed="false">
      <c r="D380" s="226"/>
      <c r="E380" s="229"/>
      <c r="F380" s="225"/>
      <c r="G380" s="226"/>
    </row>
    <row r="381" customFormat="false" ht="14.25" hidden="false" customHeight="false" outlineLevel="0" collapsed="false">
      <c r="D381" s="226"/>
      <c r="E381" s="229"/>
      <c r="F381" s="225"/>
      <c r="G381" s="226"/>
    </row>
    <row r="382" customFormat="false" ht="14.25" hidden="false" customHeight="false" outlineLevel="0" collapsed="false">
      <c r="D382" s="226"/>
      <c r="E382" s="229"/>
      <c r="F382" s="225"/>
      <c r="G382" s="226"/>
    </row>
    <row r="383" customFormat="false" ht="14.25" hidden="false" customHeight="false" outlineLevel="0" collapsed="false">
      <c r="D383" s="226"/>
      <c r="E383" s="229"/>
      <c r="F383" s="225"/>
      <c r="G383" s="226"/>
    </row>
    <row r="384" customFormat="false" ht="14.25" hidden="false" customHeight="false" outlineLevel="0" collapsed="false">
      <c r="D384" s="226"/>
      <c r="E384" s="229"/>
      <c r="F384" s="225"/>
      <c r="G384" s="226"/>
    </row>
    <row r="385" customFormat="false" ht="14.25" hidden="false" customHeight="false" outlineLevel="0" collapsed="false">
      <c r="D385" s="226"/>
      <c r="E385" s="229"/>
      <c r="F385" s="225"/>
      <c r="G385" s="226"/>
    </row>
    <row r="386" customFormat="false" ht="14.25" hidden="false" customHeight="false" outlineLevel="0" collapsed="false">
      <c r="D386" s="226"/>
      <c r="E386" s="229"/>
      <c r="F386" s="225"/>
      <c r="G386" s="226"/>
    </row>
    <row r="387" customFormat="false" ht="14.25" hidden="false" customHeight="false" outlineLevel="0" collapsed="false">
      <c r="D387" s="226"/>
      <c r="E387" s="229"/>
      <c r="F387" s="225"/>
      <c r="G387" s="226"/>
    </row>
    <row r="388" customFormat="false" ht="14.25" hidden="false" customHeight="false" outlineLevel="0" collapsed="false">
      <c r="D388" s="226"/>
      <c r="E388" s="229"/>
      <c r="F388" s="225"/>
      <c r="G388" s="226"/>
    </row>
    <row r="389" customFormat="false" ht="14.25" hidden="false" customHeight="false" outlineLevel="0" collapsed="false">
      <c r="D389" s="226"/>
      <c r="E389" s="229"/>
      <c r="F389" s="225"/>
      <c r="G389" s="226"/>
    </row>
    <row r="390" customFormat="false" ht="14.25" hidden="false" customHeight="false" outlineLevel="0" collapsed="false">
      <c r="D390" s="226"/>
      <c r="E390" s="229"/>
      <c r="F390" s="225"/>
      <c r="G390" s="226"/>
    </row>
    <row r="391" customFormat="false" ht="14.25" hidden="false" customHeight="false" outlineLevel="0" collapsed="false">
      <c r="D391" s="226"/>
      <c r="E391" s="229"/>
      <c r="F391" s="225"/>
      <c r="G391" s="226"/>
    </row>
    <row r="392" customFormat="false" ht="14.25" hidden="false" customHeight="false" outlineLevel="0" collapsed="false">
      <c r="D392" s="226"/>
      <c r="E392" s="229"/>
      <c r="F392" s="225"/>
      <c r="G392" s="226"/>
    </row>
    <row r="393" customFormat="false" ht="14.25" hidden="false" customHeight="false" outlineLevel="0" collapsed="false">
      <c r="D393" s="226"/>
      <c r="E393" s="229"/>
      <c r="F393" s="225"/>
      <c r="G393" s="226"/>
    </row>
    <row r="394" customFormat="false" ht="14.25" hidden="false" customHeight="false" outlineLevel="0" collapsed="false">
      <c r="D394" s="226"/>
      <c r="E394" s="229"/>
      <c r="F394" s="225"/>
      <c r="G394" s="226"/>
    </row>
    <row r="395" customFormat="false" ht="14.25" hidden="false" customHeight="false" outlineLevel="0" collapsed="false">
      <c r="D395" s="226"/>
      <c r="E395" s="229"/>
      <c r="F395" s="225"/>
      <c r="G395" s="226"/>
    </row>
    <row r="396" customFormat="false" ht="14.25" hidden="false" customHeight="false" outlineLevel="0" collapsed="false">
      <c r="D396" s="226"/>
      <c r="E396" s="229"/>
      <c r="F396" s="225"/>
      <c r="G396" s="226"/>
    </row>
    <row r="397" customFormat="false" ht="14.25" hidden="false" customHeight="false" outlineLevel="0" collapsed="false">
      <c r="D397" s="226"/>
      <c r="E397" s="229"/>
      <c r="F397" s="225"/>
      <c r="G397" s="226"/>
    </row>
    <row r="398" customFormat="false" ht="14.25" hidden="false" customHeight="false" outlineLevel="0" collapsed="false">
      <c r="D398" s="226"/>
      <c r="E398" s="229"/>
      <c r="F398" s="225"/>
      <c r="G398" s="226"/>
    </row>
    <row r="399" customFormat="false" ht="14.25" hidden="false" customHeight="false" outlineLevel="0" collapsed="false">
      <c r="D399" s="226"/>
      <c r="E399" s="229"/>
      <c r="F399" s="225"/>
      <c r="G399" s="226"/>
    </row>
    <row r="400" customFormat="false" ht="14.25" hidden="false" customHeight="false" outlineLevel="0" collapsed="false">
      <c r="D400" s="226"/>
      <c r="E400" s="229"/>
      <c r="F400" s="225"/>
      <c r="G400" s="226"/>
    </row>
    <row r="401" customFormat="false" ht="14.25" hidden="false" customHeight="false" outlineLevel="0" collapsed="false">
      <c r="D401" s="226"/>
      <c r="E401" s="229"/>
      <c r="F401" s="225"/>
      <c r="G401" s="226"/>
    </row>
    <row r="402" customFormat="false" ht="14.25" hidden="false" customHeight="false" outlineLevel="0" collapsed="false">
      <c r="D402" s="226"/>
      <c r="E402" s="229"/>
      <c r="F402" s="225"/>
      <c r="G402" s="226"/>
    </row>
    <row r="403" customFormat="false" ht="14.25" hidden="false" customHeight="false" outlineLevel="0" collapsed="false">
      <c r="D403" s="226"/>
      <c r="E403" s="229"/>
      <c r="F403" s="225"/>
      <c r="G403" s="226"/>
    </row>
    <row r="404" customFormat="false" ht="14.25" hidden="false" customHeight="false" outlineLevel="0" collapsed="false">
      <c r="D404" s="226"/>
      <c r="E404" s="229"/>
      <c r="F404" s="225"/>
      <c r="G404" s="226"/>
    </row>
    <row r="405" customFormat="false" ht="14.25" hidden="false" customHeight="false" outlineLevel="0" collapsed="false">
      <c r="D405" s="226"/>
      <c r="E405" s="229"/>
      <c r="F405" s="225"/>
      <c r="G405" s="226"/>
    </row>
    <row r="406" customFormat="false" ht="14.25" hidden="false" customHeight="false" outlineLevel="0" collapsed="false">
      <c r="D406" s="226"/>
      <c r="E406" s="229"/>
      <c r="F406" s="225"/>
      <c r="G406" s="226"/>
    </row>
    <row r="407" customFormat="false" ht="14.25" hidden="false" customHeight="false" outlineLevel="0" collapsed="false">
      <c r="D407" s="226"/>
      <c r="E407" s="229"/>
      <c r="F407" s="225"/>
      <c r="G407" s="226"/>
    </row>
    <row r="408" customFormat="false" ht="14.25" hidden="false" customHeight="false" outlineLevel="0" collapsed="false">
      <c r="D408" s="226"/>
      <c r="E408" s="229"/>
      <c r="F408" s="225"/>
      <c r="G408" s="226"/>
    </row>
    <row r="409" customFormat="false" ht="14.25" hidden="false" customHeight="false" outlineLevel="0" collapsed="false">
      <c r="D409" s="226"/>
      <c r="E409" s="229"/>
      <c r="F409" s="225"/>
      <c r="G409" s="226"/>
    </row>
    <row r="410" customFormat="false" ht="14.25" hidden="false" customHeight="false" outlineLevel="0" collapsed="false">
      <c r="D410" s="226"/>
      <c r="E410" s="229"/>
      <c r="F410" s="225"/>
      <c r="G410" s="226"/>
    </row>
    <row r="411" customFormat="false" ht="14.25" hidden="false" customHeight="false" outlineLevel="0" collapsed="false">
      <c r="D411" s="226"/>
      <c r="E411" s="229"/>
      <c r="F411" s="225"/>
      <c r="G411" s="226"/>
    </row>
    <row r="412" customFormat="false" ht="14.25" hidden="false" customHeight="false" outlineLevel="0" collapsed="false">
      <c r="D412" s="226"/>
      <c r="E412" s="229"/>
      <c r="F412" s="225"/>
      <c r="G412" s="226"/>
    </row>
    <row r="413" customFormat="false" ht="14.25" hidden="false" customHeight="false" outlineLevel="0" collapsed="false">
      <c r="D413" s="226"/>
      <c r="E413" s="229"/>
      <c r="F413" s="225"/>
      <c r="G413" s="226"/>
    </row>
    <row r="414" customFormat="false" ht="14.25" hidden="false" customHeight="false" outlineLevel="0" collapsed="false">
      <c r="D414" s="226"/>
      <c r="E414" s="229"/>
      <c r="F414" s="225"/>
      <c r="G414" s="226"/>
    </row>
    <row r="415" customFormat="false" ht="14.25" hidden="false" customHeight="false" outlineLevel="0" collapsed="false">
      <c r="D415" s="226"/>
      <c r="E415" s="229"/>
      <c r="F415" s="225"/>
      <c r="G415" s="226"/>
    </row>
    <row r="416" customFormat="false" ht="14.25" hidden="false" customHeight="false" outlineLevel="0" collapsed="false">
      <c r="D416" s="226"/>
      <c r="E416" s="229"/>
      <c r="F416" s="225"/>
      <c r="G416" s="226"/>
    </row>
    <row r="417" customFormat="false" ht="14.25" hidden="false" customHeight="false" outlineLevel="0" collapsed="false">
      <c r="D417" s="226"/>
      <c r="E417" s="229"/>
      <c r="F417" s="225"/>
      <c r="G417" s="226"/>
    </row>
    <row r="418" customFormat="false" ht="14.25" hidden="false" customHeight="false" outlineLevel="0" collapsed="false">
      <c r="D418" s="226"/>
      <c r="E418" s="229"/>
      <c r="F418" s="225"/>
      <c r="G418" s="226"/>
    </row>
    <row r="419" customFormat="false" ht="14.25" hidden="false" customHeight="false" outlineLevel="0" collapsed="false">
      <c r="D419" s="226"/>
      <c r="E419" s="229"/>
      <c r="F419" s="225"/>
      <c r="G419" s="226"/>
    </row>
    <row r="420" customFormat="false" ht="14.25" hidden="false" customHeight="false" outlineLevel="0" collapsed="false">
      <c r="D420" s="226"/>
      <c r="E420" s="229"/>
      <c r="F420" s="225"/>
      <c r="G420" s="226"/>
    </row>
    <row r="421" customFormat="false" ht="14.25" hidden="false" customHeight="false" outlineLevel="0" collapsed="false">
      <c r="D421" s="226"/>
      <c r="E421" s="229"/>
      <c r="F421" s="225"/>
      <c r="G421" s="226"/>
    </row>
    <row r="422" customFormat="false" ht="14.25" hidden="false" customHeight="false" outlineLevel="0" collapsed="false">
      <c r="D422" s="226"/>
      <c r="E422" s="229"/>
      <c r="F422" s="225"/>
      <c r="G422" s="226"/>
    </row>
    <row r="423" customFormat="false" ht="14.25" hidden="false" customHeight="false" outlineLevel="0" collapsed="false">
      <c r="D423" s="226"/>
      <c r="E423" s="229"/>
      <c r="F423" s="225"/>
      <c r="G423" s="226"/>
    </row>
    <row r="424" customFormat="false" ht="14.25" hidden="false" customHeight="false" outlineLevel="0" collapsed="false">
      <c r="D424" s="226"/>
      <c r="E424" s="229"/>
      <c r="F424" s="225"/>
      <c r="G424" s="226"/>
    </row>
    <row r="425" customFormat="false" ht="14.25" hidden="false" customHeight="false" outlineLevel="0" collapsed="false">
      <c r="D425" s="226"/>
      <c r="E425" s="229"/>
      <c r="F425" s="225"/>
      <c r="G425" s="226"/>
    </row>
    <row r="426" customFormat="false" ht="14.25" hidden="false" customHeight="false" outlineLevel="0" collapsed="false">
      <c r="D426" s="226"/>
      <c r="E426" s="229"/>
      <c r="F426" s="225"/>
      <c r="G426" s="226"/>
    </row>
    <row r="427" customFormat="false" ht="14.25" hidden="false" customHeight="false" outlineLevel="0" collapsed="false">
      <c r="D427" s="226"/>
      <c r="E427" s="229"/>
      <c r="F427" s="225"/>
      <c r="G427" s="226"/>
    </row>
    <row r="428" customFormat="false" ht="14.25" hidden="false" customHeight="false" outlineLevel="0" collapsed="false">
      <c r="D428" s="226"/>
      <c r="E428" s="229"/>
      <c r="F428" s="225"/>
      <c r="G428" s="226"/>
    </row>
    <row r="429" customFormat="false" ht="14.25" hidden="false" customHeight="false" outlineLevel="0" collapsed="false">
      <c r="D429" s="226"/>
      <c r="E429" s="229"/>
      <c r="F429" s="225"/>
      <c r="G429" s="226"/>
    </row>
    <row r="430" customFormat="false" ht="14.25" hidden="false" customHeight="false" outlineLevel="0" collapsed="false">
      <c r="D430" s="226"/>
      <c r="E430" s="229"/>
      <c r="F430" s="225"/>
      <c r="G430" s="226"/>
    </row>
    <row r="431" customFormat="false" ht="14.25" hidden="false" customHeight="false" outlineLevel="0" collapsed="false">
      <c r="D431" s="226"/>
      <c r="E431" s="229"/>
      <c r="F431" s="225"/>
      <c r="G431" s="226"/>
    </row>
    <row r="432" customFormat="false" ht="14.25" hidden="false" customHeight="false" outlineLevel="0" collapsed="false">
      <c r="D432" s="226"/>
      <c r="E432" s="229"/>
      <c r="F432" s="225"/>
      <c r="G432" s="226"/>
    </row>
    <row r="433" customFormat="false" ht="14.25" hidden="false" customHeight="false" outlineLevel="0" collapsed="false">
      <c r="D433" s="226"/>
      <c r="E433" s="229"/>
      <c r="F433" s="225"/>
      <c r="G433" s="226"/>
    </row>
    <row r="434" customFormat="false" ht="14.25" hidden="false" customHeight="false" outlineLevel="0" collapsed="false">
      <c r="D434" s="226"/>
      <c r="E434" s="229"/>
      <c r="F434" s="225"/>
      <c r="G434" s="226"/>
    </row>
    <row r="435" customFormat="false" ht="14.25" hidden="false" customHeight="false" outlineLevel="0" collapsed="false">
      <c r="D435" s="226"/>
      <c r="E435" s="229"/>
      <c r="F435" s="225"/>
      <c r="G435" s="226"/>
    </row>
    <row r="436" customFormat="false" ht="14.25" hidden="false" customHeight="false" outlineLevel="0" collapsed="false">
      <c r="D436" s="226"/>
      <c r="E436" s="229"/>
      <c r="F436" s="225"/>
      <c r="G436" s="226"/>
    </row>
    <row r="437" customFormat="false" ht="14.25" hidden="false" customHeight="false" outlineLevel="0" collapsed="false">
      <c r="D437" s="226"/>
      <c r="E437" s="229"/>
      <c r="F437" s="225"/>
      <c r="G437" s="226"/>
    </row>
    <row r="438" customFormat="false" ht="14.25" hidden="false" customHeight="false" outlineLevel="0" collapsed="false">
      <c r="D438" s="226"/>
      <c r="E438" s="229"/>
      <c r="F438" s="225"/>
      <c r="G438" s="226"/>
    </row>
    <row r="439" customFormat="false" ht="14.25" hidden="false" customHeight="false" outlineLevel="0" collapsed="false">
      <c r="D439" s="226"/>
      <c r="E439" s="229"/>
      <c r="F439" s="225"/>
      <c r="G439" s="226"/>
    </row>
    <row r="440" customFormat="false" ht="14.25" hidden="false" customHeight="false" outlineLevel="0" collapsed="false">
      <c r="D440" s="226"/>
      <c r="E440" s="229"/>
      <c r="F440" s="225"/>
      <c r="G440" s="226"/>
    </row>
    <row r="441" customFormat="false" ht="14.25" hidden="false" customHeight="false" outlineLevel="0" collapsed="false">
      <c r="D441" s="226"/>
      <c r="E441" s="229"/>
      <c r="F441" s="225"/>
      <c r="G441" s="226"/>
    </row>
    <row r="442" customFormat="false" ht="14.25" hidden="false" customHeight="false" outlineLevel="0" collapsed="false">
      <c r="D442" s="226"/>
      <c r="E442" s="229"/>
      <c r="F442" s="225"/>
      <c r="G442" s="226"/>
    </row>
    <row r="443" customFormat="false" ht="14.25" hidden="false" customHeight="false" outlineLevel="0" collapsed="false">
      <c r="D443" s="226"/>
      <c r="E443" s="229"/>
      <c r="F443" s="225"/>
      <c r="G443" s="226"/>
    </row>
    <row r="444" customFormat="false" ht="14.25" hidden="false" customHeight="false" outlineLevel="0" collapsed="false">
      <c r="D444" s="226"/>
      <c r="E444" s="229"/>
      <c r="F444" s="225"/>
      <c r="G444" s="226"/>
    </row>
    <row r="445" customFormat="false" ht="14.25" hidden="false" customHeight="false" outlineLevel="0" collapsed="false">
      <c r="D445" s="226"/>
      <c r="E445" s="229"/>
      <c r="F445" s="225"/>
      <c r="G445" s="226"/>
    </row>
    <row r="446" customFormat="false" ht="14.25" hidden="false" customHeight="false" outlineLevel="0" collapsed="false">
      <c r="D446" s="226"/>
      <c r="E446" s="229"/>
      <c r="F446" s="225"/>
      <c r="G446" s="226"/>
    </row>
    <row r="447" customFormat="false" ht="14.25" hidden="false" customHeight="false" outlineLevel="0" collapsed="false">
      <c r="D447" s="226"/>
      <c r="E447" s="229"/>
      <c r="F447" s="225"/>
      <c r="G447" s="226"/>
    </row>
    <row r="448" customFormat="false" ht="14.25" hidden="false" customHeight="false" outlineLevel="0" collapsed="false">
      <c r="D448" s="226"/>
      <c r="E448" s="229"/>
      <c r="F448" s="225"/>
      <c r="G448" s="226"/>
    </row>
    <row r="449" customFormat="false" ht="14.25" hidden="false" customHeight="false" outlineLevel="0" collapsed="false">
      <c r="D449" s="226"/>
      <c r="E449" s="229"/>
      <c r="F449" s="225"/>
      <c r="G449" s="226"/>
    </row>
    <row r="450" customFormat="false" ht="14.25" hidden="false" customHeight="false" outlineLevel="0" collapsed="false">
      <c r="D450" s="226"/>
      <c r="E450" s="229"/>
      <c r="F450" s="225"/>
      <c r="G450" s="226"/>
    </row>
    <row r="451" customFormat="false" ht="14.25" hidden="false" customHeight="false" outlineLevel="0" collapsed="false">
      <c r="D451" s="226"/>
      <c r="E451" s="229"/>
      <c r="F451" s="225"/>
      <c r="G451" s="226"/>
    </row>
    <row r="452" customFormat="false" ht="14.25" hidden="false" customHeight="false" outlineLevel="0" collapsed="false">
      <c r="D452" s="226"/>
      <c r="E452" s="229"/>
      <c r="F452" s="225"/>
      <c r="G452" s="226"/>
    </row>
    <row r="453" customFormat="false" ht="14.25" hidden="false" customHeight="false" outlineLevel="0" collapsed="false">
      <c r="D453" s="226"/>
      <c r="E453" s="229"/>
      <c r="F453" s="225"/>
      <c r="G453" s="226"/>
    </row>
    <row r="454" customFormat="false" ht="14.25" hidden="false" customHeight="false" outlineLevel="0" collapsed="false">
      <c r="D454" s="226"/>
      <c r="E454" s="229"/>
      <c r="F454" s="225"/>
      <c r="G454" s="226"/>
    </row>
    <row r="455" customFormat="false" ht="14.25" hidden="false" customHeight="false" outlineLevel="0" collapsed="false">
      <c r="D455" s="226"/>
      <c r="E455" s="229"/>
      <c r="F455" s="225"/>
      <c r="G455" s="226"/>
    </row>
    <row r="456" customFormat="false" ht="14.25" hidden="false" customHeight="false" outlineLevel="0" collapsed="false">
      <c r="D456" s="226"/>
      <c r="E456" s="229"/>
      <c r="F456" s="225"/>
      <c r="G456" s="226"/>
    </row>
    <row r="457" customFormat="false" ht="14.25" hidden="false" customHeight="false" outlineLevel="0" collapsed="false">
      <c r="D457" s="226"/>
      <c r="E457" s="229"/>
      <c r="F457" s="225"/>
      <c r="G457" s="226"/>
    </row>
    <row r="458" customFormat="false" ht="14.25" hidden="false" customHeight="false" outlineLevel="0" collapsed="false">
      <c r="D458" s="226"/>
      <c r="E458" s="229"/>
      <c r="F458" s="225"/>
      <c r="G458" s="226"/>
    </row>
    <row r="459" customFormat="false" ht="14.25" hidden="false" customHeight="false" outlineLevel="0" collapsed="false">
      <c r="D459" s="226"/>
      <c r="E459" s="229"/>
      <c r="F459" s="225"/>
      <c r="G459" s="226"/>
    </row>
    <row r="460" customFormat="false" ht="14.25" hidden="false" customHeight="false" outlineLevel="0" collapsed="false">
      <c r="D460" s="226"/>
      <c r="E460" s="229"/>
      <c r="F460" s="225"/>
      <c r="G460" s="226"/>
    </row>
    <row r="461" customFormat="false" ht="14.25" hidden="false" customHeight="false" outlineLevel="0" collapsed="false">
      <c r="D461" s="226"/>
      <c r="E461" s="229"/>
      <c r="F461" s="225"/>
      <c r="G461" s="226"/>
    </row>
    <row r="462" customFormat="false" ht="14.25" hidden="false" customHeight="false" outlineLevel="0" collapsed="false">
      <c r="D462" s="226"/>
      <c r="E462" s="229"/>
      <c r="F462" s="225"/>
      <c r="G462" s="226"/>
    </row>
    <row r="463" customFormat="false" ht="14.25" hidden="false" customHeight="false" outlineLevel="0" collapsed="false">
      <c r="D463" s="226"/>
      <c r="E463" s="229"/>
      <c r="F463" s="225"/>
      <c r="G463" s="226"/>
    </row>
    <row r="464" customFormat="false" ht="14.25" hidden="false" customHeight="false" outlineLevel="0" collapsed="false">
      <c r="D464" s="226"/>
      <c r="E464" s="229"/>
      <c r="F464" s="225"/>
      <c r="G464" s="226"/>
    </row>
    <row r="465" customFormat="false" ht="14.25" hidden="false" customHeight="false" outlineLevel="0" collapsed="false">
      <c r="D465" s="226"/>
      <c r="E465" s="229"/>
      <c r="F465" s="225"/>
      <c r="G465" s="226"/>
    </row>
    <row r="466" customFormat="false" ht="14.25" hidden="false" customHeight="false" outlineLevel="0" collapsed="false">
      <c r="D466" s="226"/>
      <c r="E466" s="229"/>
      <c r="F466" s="225"/>
      <c r="G466" s="226"/>
    </row>
    <row r="467" customFormat="false" ht="14.25" hidden="false" customHeight="false" outlineLevel="0" collapsed="false">
      <c r="D467" s="226"/>
      <c r="E467" s="229"/>
      <c r="F467" s="225"/>
      <c r="G467" s="226"/>
    </row>
    <row r="468" customFormat="false" ht="14.25" hidden="false" customHeight="false" outlineLevel="0" collapsed="false">
      <c r="D468" s="226"/>
      <c r="E468" s="229"/>
      <c r="F468" s="225"/>
      <c r="G468" s="226"/>
    </row>
    <row r="469" customFormat="false" ht="14.25" hidden="false" customHeight="false" outlineLevel="0" collapsed="false">
      <c r="D469" s="226"/>
      <c r="E469" s="229"/>
      <c r="F469" s="225"/>
      <c r="G469" s="226"/>
    </row>
    <row r="470" customFormat="false" ht="14.25" hidden="false" customHeight="false" outlineLevel="0" collapsed="false">
      <c r="D470" s="226"/>
      <c r="E470" s="229"/>
      <c r="F470" s="225"/>
      <c r="G470" s="226"/>
    </row>
    <row r="471" customFormat="false" ht="14.25" hidden="false" customHeight="false" outlineLevel="0" collapsed="false">
      <c r="D471" s="226"/>
      <c r="E471" s="229"/>
      <c r="F471" s="225"/>
      <c r="G471" s="226"/>
    </row>
    <row r="472" customFormat="false" ht="14.25" hidden="false" customHeight="false" outlineLevel="0" collapsed="false">
      <c r="D472" s="226"/>
      <c r="E472" s="229"/>
      <c r="F472" s="225"/>
      <c r="G472" s="226"/>
    </row>
    <row r="473" customFormat="false" ht="14.25" hidden="false" customHeight="false" outlineLevel="0" collapsed="false">
      <c r="D473" s="226"/>
      <c r="E473" s="229"/>
      <c r="F473" s="225"/>
      <c r="G473" s="226"/>
    </row>
    <row r="474" customFormat="false" ht="14.25" hidden="false" customHeight="false" outlineLevel="0" collapsed="false">
      <c r="D474" s="226"/>
      <c r="E474" s="229"/>
      <c r="F474" s="225"/>
      <c r="G474" s="226"/>
    </row>
    <row r="475" customFormat="false" ht="14.25" hidden="false" customHeight="false" outlineLevel="0" collapsed="false">
      <c r="D475" s="226"/>
      <c r="E475" s="229"/>
      <c r="F475" s="225"/>
      <c r="G475" s="226"/>
    </row>
    <row r="476" customFormat="false" ht="14.25" hidden="false" customHeight="false" outlineLevel="0" collapsed="false">
      <c r="D476" s="226"/>
      <c r="E476" s="229"/>
      <c r="F476" s="225"/>
      <c r="G476" s="226"/>
    </row>
    <row r="477" customFormat="false" ht="14.25" hidden="false" customHeight="false" outlineLevel="0" collapsed="false">
      <c r="D477" s="226"/>
      <c r="E477" s="229"/>
      <c r="F477" s="225"/>
      <c r="G477" s="226"/>
    </row>
    <row r="478" customFormat="false" ht="14.25" hidden="false" customHeight="false" outlineLevel="0" collapsed="false">
      <c r="D478" s="226"/>
      <c r="E478" s="229"/>
      <c r="F478" s="225"/>
      <c r="G478" s="226"/>
    </row>
    <row r="479" customFormat="false" ht="14.25" hidden="false" customHeight="false" outlineLevel="0" collapsed="false">
      <c r="D479" s="226"/>
      <c r="E479" s="229"/>
      <c r="F479" s="225"/>
      <c r="G479" s="226"/>
    </row>
    <row r="480" customFormat="false" ht="14.25" hidden="false" customHeight="false" outlineLevel="0" collapsed="false">
      <c r="D480" s="226"/>
      <c r="E480" s="229"/>
      <c r="F480" s="225"/>
      <c r="G480" s="226"/>
    </row>
    <row r="481" customFormat="false" ht="14.25" hidden="false" customHeight="false" outlineLevel="0" collapsed="false">
      <c r="D481" s="226"/>
      <c r="E481" s="229"/>
      <c r="F481" s="225"/>
      <c r="G481" s="226"/>
    </row>
    <row r="482" customFormat="false" ht="14.25" hidden="false" customHeight="false" outlineLevel="0" collapsed="false">
      <c r="D482" s="226"/>
      <c r="E482" s="229"/>
      <c r="F482" s="225"/>
      <c r="G482" s="226"/>
    </row>
    <row r="483" customFormat="false" ht="14.25" hidden="false" customHeight="false" outlineLevel="0" collapsed="false">
      <c r="D483" s="226"/>
      <c r="E483" s="229"/>
      <c r="F483" s="225"/>
      <c r="G483" s="226"/>
    </row>
    <row r="484" customFormat="false" ht="14.25" hidden="false" customHeight="false" outlineLevel="0" collapsed="false">
      <c r="D484" s="226"/>
      <c r="E484" s="229"/>
      <c r="F484" s="225"/>
      <c r="G484" s="226"/>
    </row>
    <row r="485" customFormat="false" ht="14.25" hidden="false" customHeight="false" outlineLevel="0" collapsed="false">
      <c r="D485" s="226"/>
      <c r="E485" s="229"/>
      <c r="F485" s="225"/>
      <c r="G485" s="226"/>
    </row>
    <row r="486" customFormat="false" ht="14.25" hidden="false" customHeight="false" outlineLevel="0" collapsed="false">
      <c r="D486" s="226"/>
      <c r="E486" s="229"/>
      <c r="F486" s="225"/>
      <c r="G486" s="226"/>
    </row>
    <row r="487" customFormat="false" ht="14.25" hidden="false" customHeight="false" outlineLevel="0" collapsed="false">
      <c r="D487" s="226"/>
      <c r="E487" s="229"/>
      <c r="F487" s="225"/>
      <c r="G487" s="226"/>
    </row>
    <row r="488" customFormat="false" ht="14.25" hidden="false" customHeight="false" outlineLevel="0" collapsed="false">
      <c r="D488" s="226"/>
      <c r="E488" s="229"/>
      <c r="F488" s="225"/>
      <c r="G488" s="226"/>
    </row>
    <row r="489" customFormat="false" ht="14.25" hidden="false" customHeight="false" outlineLevel="0" collapsed="false">
      <c r="D489" s="226"/>
      <c r="E489" s="229"/>
      <c r="F489" s="225"/>
      <c r="G489" s="226"/>
    </row>
    <row r="490" customFormat="false" ht="14.25" hidden="false" customHeight="false" outlineLevel="0" collapsed="false">
      <c r="D490" s="226"/>
      <c r="E490" s="229"/>
      <c r="F490" s="225"/>
      <c r="G490" s="226"/>
    </row>
    <row r="491" customFormat="false" ht="14.25" hidden="false" customHeight="false" outlineLevel="0" collapsed="false">
      <c r="D491" s="226"/>
      <c r="E491" s="229"/>
      <c r="F491" s="225"/>
      <c r="G491" s="226"/>
    </row>
    <row r="492" customFormat="false" ht="14.25" hidden="false" customHeight="false" outlineLevel="0" collapsed="false">
      <c r="D492" s="226"/>
      <c r="E492" s="229"/>
      <c r="F492" s="225"/>
      <c r="G492" s="226"/>
    </row>
    <row r="493" customFormat="false" ht="14.25" hidden="false" customHeight="false" outlineLevel="0" collapsed="false">
      <c r="D493" s="226"/>
      <c r="E493" s="229"/>
      <c r="F493" s="225"/>
      <c r="G493" s="226"/>
    </row>
    <row r="494" customFormat="false" ht="14.25" hidden="false" customHeight="false" outlineLevel="0" collapsed="false">
      <c r="D494" s="226"/>
      <c r="E494" s="229"/>
      <c r="F494" s="225"/>
      <c r="G494" s="226"/>
    </row>
    <row r="495" customFormat="false" ht="14.25" hidden="false" customHeight="false" outlineLevel="0" collapsed="false">
      <c r="D495" s="226"/>
      <c r="E495" s="229"/>
      <c r="F495" s="225"/>
      <c r="G495" s="226"/>
    </row>
    <row r="496" customFormat="false" ht="14.25" hidden="false" customHeight="false" outlineLevel="0" collapsed="false">
      <c r="D496" s="226"/>
      <c r="E496" s="229"/>
      <c r="F496" s="225"/>
      <c r="G496" s="226"/>
    </row>
    <row r="497" customFormat="false" ht="14.25" hidden="false" customHeight="false" outlineLevel="0" collapsed="false">
      <c r="D497" s="226"/>
      <c r="E497" s="229"/>
      <c r="F497" s="225"/>
      <c r="G497" s="226"/>
    </row>
    <row r="498" customFormat="false" ht="14.25" hidden="false" customHeight="false" outlineLevel="0" collapsed="false">
      <c r="D498" s="226"/>
      <c r="E498" s="229"/>
      <c r="F498" s="225"/>
      <c r="G498" s="226"/>
    </row>
    <row r="499" customFormat="false" ht="14.25" hidden="false" customHeight="false" outlineLevel="0" collapsed="false">
      <c r="D499" s="226"/>
      <c r="E499" s="229"/>
      <c r="F499" s="225"/>
      <c r="G499" s="226"/>
    </row>
    <row r="500" customFormat="false" ht="14.25" hidden="false" customHeight="false" outlineLevel="0" collapsed="false">
      <c r="D500" s="226"/>
      <c r="E500" s="229"/>
      <c r="F500" s="225"/>
      <c r="G500" s="226"/>
    </row>
    <row r="501" customFormat="false" ht="14.25" hidden="false" customHeight="false" outlineLevel="0" collapsed="false">
      <c r="D501" s="226"/>
      <c r="E501" s="229"/>
      <c r="F501" s="225"/>
      <c r="G501" s="226"/>
    </row>
    <row r="502" customFormat="false" ht="14.25" hidden="false" customHeight="false" outlineLevel="0" collapsed="false">
      <c r="D502" s="226"/>
      <c r="E502" s="229"/>
      <c r="F502" s="225"/>
      <c r="G502" s="226"/>
    </row>
    <row r="503" customFormat="false" ht="14.25" hidden="false" customHeight="false" outlineLevel="0" collapsed="false">
      <c r="D503" s="226"/>
      <c r="E503" s="229"/>
      <c r="F503" s="225"/>
      <c r="G503" s="226"/>
    </row>
    <row r="504" customFormat="false" ht="14.25" hidden="false" customHeight="false" outlineLevel="0" collapsed="false">
      <c r="D504" s="226"/>
      <c r="E504" s="229"/>
      <c r="F504" s="225"/>
      <c r="G504" s="226"/>
    </row>
    <row r="505" customFormat="false" ht="14.25" hidden="false" customHeight="false" outlineLevel="0" collapsed="false">
      <c r="D505" s="226"/>
      <c r="E505" s="229"/>
      <c r="F505" s="225"/>
      <c r="G505" s="226"/>
    </row>
    <row r="506" customFormat="false" ht="14.25" hidden="false" customHeight="false" outlineLevel="0" collapsed="false">
      <c r="D506" s="226"/>
      <c r="E506" s="229"/>
      <c r="F506" s="225"/>
      <c r="G506" s="226"/>
    </row>
    <row r="507" customFormat="false" ht="14.25" hidden="false" customHeight="false" outlineLevel="0" collapsed="false">
      <c r="D507" s="226"/>
      <c r="E507" s="229"/>
      <c r="F507" s="225"/>
      <c r="G507" s="226"/>
    </row>
    <row r="508" customFormat="false" ht="14.25" hidden="false" customHeight="false" outlineLevel="0" collapsed="false">
      <c r="D508" s="226"/>
      <c r="E508" s="229"/>
      <c r="F508" s="225"/>
      <c r="G508" s="226"/>
    </row>
    <row r="509" customFormat="false" ht="14.25" hidden="false" customHeight="false" outlineLevel="0" collapsed="false">
      <c r="D509" s="226"/>
      <c r="E509" s="229"/>
      <c r="F509" s="225"/>
      <c r="G509" s="226"/>
    </row>
    <row r="510" customFormat="false" ht="14.25" hidden="false" customHeight="false" outlineLevel="0" collapsed="false">
      <c r="D510" s="226"/>
      <c r="E510" s="229"/>
      <c r="F510" s="225"/>
      <c r="G510" s="226"/>
    </row>
    <row r="511" customFormat="false" ht="14.25" hidden="false" customHeight="false" outlineLevel="0" collapsed="false">
      <c r="D511" s="226"/>
      <c r="E511" s="229"/>
      <c r="F511" s="225"/>
      <c r="G511" s="226"/>
    </row>
    <row r="512" customFormat="false" ht="14.25" hidden="false" customHeight="false" outlineLevel="0" collapsed="false">
      <c r="D512" s="226"/>
      <c r="E512" s="229"/>
      <c r="F512" s="225"/>
      <c r="G512" s="226"/>
    </row>
    <row r="513" customFormat="false" ht="14.25" hidden="false" customHeight="false" outlineLevel="0" collapsed="false">
      <c r="D513" s="226"/>
      <c r="E513" s="229"/>
      <c r="F513" s="225"/>
      <c r="G513" s="226"/>
    </row>
    <row r="514" customFormat="false" ht="14.25" hidden="false" customHeight="false" outlineLevel="0" collapsed="false">
      <c r="D514" s="226"/>
      <c r="E514" s="229"/>
      <c r="F514" s="225"/>
      <c r="G514" s="226"/>
    </row>
    <row r="515" customFormat="false" ht="14.25" hidden="false" customHeight="false" outlineLevel="0" collapsed="false">
      <c r="D515" s="226"/>
      <c r="E515" s="229"/>
      <c r="F515" s="225"/>
      <c r="G515" s="226"/>
    </row>
    <row r="516" customFormat="false" ht="14.25" hidden="false" customHeight="false" outlineLevel="0" collapsed="false">
      <c r="D516" s="226"/>
      <c r="E516" s="229"/>
      <c r="F516" s="225"/>
      <c r="G516" s="226"/>
    </row>
    <row r="517" customFormat="false" ht="14.25" hidden="false" customHeight="false" outlineLevel="0" collapsed="false">
      <c r="D517" s="226"/>
      <c r="E517" s="229"/>
      <c r="F517" s="225"/>
      <c r="G517" s="226"/>
    </row>
    <row r="518" customFormat="false" ht="14.25" hidden="false" customHeight="false" outlineLevel="0" collapsed="false">
      <c r="D518" s="226"/>
      <c r="E518" s="229"/>
      <c r="F518" s="225"/>
      <c r="G518" s="226"/>
    </row>
    <row r="519" customFormat="false" ht="14.25" hidden="false" customHeight="false" outlineLevel="0" collapsed="false">
      <c r="D519" s="226"/>
      <c r="E519" s="229"/>
      <c r="F519" s="225"/>
      <c r="G519" s="226"/>
    </row>
    <row r="520" customFormat="false" ht="14.25" hidden="false" customHeight="false" outlineLevel="0" collapsed="false">
      <c r="D520" s="226"/>
      <c r="E520" s="229"/>
      <c r="F520" s="225"/>
      <c r="G520" s="226"/>
    </row>
    <row r="521" customFormat="false" ht="14.25" hidden="false" customHeight="false" outlineLevel="0" collapsed="false">
      <c r="D521" s="226"/>
      <c r="E521" s="229"/>
      <c r="F521" s="225"/>
      <c r="G521" s="226"/>
    </row>
    <row r="522" customFormat="false" ht="14.25" hidden="false" customHeight="false" outlineLevel="0" collapsed="false">
      <c r="D522" s="226"/>
      <c r="E522" s="229"/>
      <c r="F522" s="225"/>
      <c r="G522" s="226"/>
    </row>
    <row r="523" customFormat="false" ht="14.25" hidden="false" customHeight="false" outlineLevel="0" collapsed="false">
      <c r="D523" s="226"/>
      <c r="E523" s="229"/>
      <c r="F523" s="225"/>
      <c r="G523" s="226"/>
    </row>
    <row r="524" customFormat="false" ht="14.25" hidden="false" customHeight="false" outlineLevel="0" collapsed="false">
      <c r="D524" s="226"/>
      <c r="E524" s="229"/>
      <c r="F524" s="225"/>
      <c r="G524" s="226"/>
    </row>
    <row r="525" customFormat="false" ht="14.25" hidden="false" customHeight="false" outlineLevel="0" collapsed="false">
      <c r="D525" s="226"/>
      <c r="E525" s="229"/>
      <c r="F525" s="225"/>
      <c r="G525" s="226"/>
    </row>
    <row r="526" customFormat="false" ht="14.25" hidden="false" customHeight="false" outlineLevel="0" collapsed="false">
      <c r="D526" s="226"/>
      <c r="E526" s="229"/>
      <c r="F526" s="225"/>
      <c r="G526" s="226"/>
    </row>
    <row r="527" customFormat="false" ht="14.25" hidden="false" customHeight="false" outlineLevel="0" collapsed="false">
      <c r="D527" s="226"/>
      <c r="E527" s="229"/>
      <c r="F527" s="225"/>
      <c r="G527" s="226"/>
    </row>
    <row r="528" customFormat="false" ht="14.25" hidden="false" customHeight="false" outlineLevel="0" collapsed="false">
      <c r="D528" s="226"/>
      <c r="E528" s="229"/>
      <c r="F528" s="225"/>
      <c r="G528" s="226"/>
    </row>
    <row r="529" customFormat="false" ht="14.25" hidden="false" customHeight="false" outlineLevel="0" collapsed="false">
      <c r="D529" s="226"/>
      <c r="E529" s="229"/>
      <c r="F529" s="225"/>
      <c r="G529" s="226"/>
    </row>
    <row r="530" customFormat="false" ht="14.25" hidden="false" customHeight="false" outlineLevel="0" collapsed="false">
      <c r="D530" s="226"/>
      <c r="E530" s="229"/>
      <c r="F530" s="225"/>
      <c r="G530" s="226"/>
    </row>
    <row r="531" customFormat="false" ht="14.25" hidden="false" customHeight="false" outlineLevel="0" collapsed="false">
      <c r="D531" s="226"/>
      <c r="E531" s="229"/>
      <c r="F531" s="225"/>
      <c r="G531" s="226"/>
    </row>
    <row r="532" customFormat="false" ht="14.25" hidden="false" customHeight="false" outlineLevel="0" collapsed="false">
      <c r="D532" s="226"/>
      <c r="E532" s="229"/>
      <c r="F532" s="225"/>
      <c r="G532" s="226"/>
    </row>
    <row r="533" customFormat="false" ht="14.25" hidden="false" customHeight="false" outlineLevel="0" collapsed="false">
      <c r="D533" s="226"/>
      <c r="E533" s="229"/>
      <c r="F533" s="225"/>
      <c r="G533" s="226"/>
    </row>
    <row r="534" customFormat="false" ht="14.25" hidden="false" customHeight="false" outlineLevel="0" collapsed="false">
      <c r="D534" s="226"/>
      <c r="E534" s="229"/>
      <c r="F534" s="225"/>
      <c r="G534" s="226"/>
    </row>
    <row r="535" customFormat="false" ht="14.25" hidden="false" customHeight="false" outlineLevel="0" collapsed="false">
      <c r="D535" s="226"/>
      <c r="E535" s="229"/>
      <c r="F535" s="225"/>
      <c r="G535" s="226"/>
    </row>
    <row r="536" customFormat="false" ht="14.25" hidden="false" customHeight="false" outlineLevel="0" collapsed="false">
      <c r="D536" s="226"/>
      <c r="E536" s="229"/>
      <c r="F536" s="225"/>
      <c r="G536" s="226"/>
    </row>
    <row r="537" customFormat="false" ht="14.25" hidden="false" customHeight="false" outlineLevel="0" collapsed="false">
      <c r="D537" s="226"/>
      <c r="E537" s="229"/>
      <c r="F537" s="225"/>
      <c r="G537" s="226"/>
    </row>
    <row r="538" customFormat="false" ht="14.25" hidden="false" customHeight="false" outlineLevel="0" collapsed="false">
      <c r="D538" s="226"/>
      <c r="E538" s="229"/>
      <c r="F538" s="225"/>
      <c r="G538" s="226"/>
    </row>
    <row r="539" customFormat="false" ht="14.25" hidden="false" customHeight="false" outlineLevel="0" collapsed="false">
      <c r="D539" s="226"/>
      <c r="E539" s="229"/>
      <c r="F539" s="225"/>
      <c r="G539" s="226"/>
    </row>
    <row r="540" customFormat="false" ht="14.25" hidden="false" customHeight="false" outlineLevel="0" collapsed="false">
      <c r="D540" s="226"/>
      <c r="E540" s="229"/>
      <c r="F540" s="225"/>
      <c r="G540" s="226"/>
    </row>
    <row r="541" customFormat="false" ht="14.25" hidden="false" customHeight="false" outlineLevel="0" collapsed="false">
      <c r="D541" s="226"/>
      <c r="E541" s="229"/>
      <c r="F541" s="225"/>
      <c r="G541" s="226"/>
    </row>
    <row r="542" customFormat="false" ht="14.25" hidden="false" customHeight="false" outlineLevel="0" collapsed="false">
      <c r="D542" s="226"/>
      <c r="E542" s="229"/>
      <c r="F542" s="225"/>
      <c r="G542" s="226"/>
    </row>
    <row r="543" customFormat="false" ht="14.25" hidden="false" customHeight="false" outlineLevel="0" collapsed="false">
      <c r="D543" s="226"/>
      <c r="E543" s="229"/>
      <c r="F543" s="225"/>
      <c r="G543" s="226"/>
    </row>
    <row r="544" customFormat="false" ht="14.25" hidden="false" customHeight="false" outlineLevel="0" collapsed="false">
      <c r="D544" s="226"/>
      <c r="E544" s="229"/>
      <c r="F544" s="225"/>
      <c r="G544" s="226"/>
    </row>
    <row r="545" customFormat="false" ht="14.25" hidden="false" customHeight="false" outlineLevel="0" collapsed="false">
      <c r="D545" s="226"/>
      <c r="E545" s="229"/>
      <c r="F545" s="225"/>
      <c r="G545" s="226"/>
    </row>
    <row r="546" customFormat="false" ht="14.25" hidden="false" customHeight="false" outlineLevel="0" collapsed="false">
      <c r="D546" s="226"/>
      <c r="E546" s="229"/>
      <c r="F546" s="225"/>
      <c r="G546" s="226"/>
    </row>
    <row r="547" customFormat="false" ht="14.25" hidden="false" customHeight="false" outlineLevel="0" collapsed="false">
      <c r="D547" s="226"/>
      <c r="E547" s="229"/>
      <c r="F547" s="225"/>
      <c r="G547" s="226"/>
    </row>
    <row r="548" customFormat="false" ht="14.25" hidden="false" customHeight="false" outlineLevel="0" collapsed="false">
      <c r="D548" s="226"/>
      <c r="E548" s="229"/>
      <c r="F548" s="225"/>
      <c r="G548" s="226"/>
    </row>
    <row r="549" customFormat="false" ht="14.25" hidden="false" customHeight="false" outlineLevel="0" collapsed="false">
      <c r="D549" s="226"/>
      <c r="E549" s="229"/>
      <c r="F549" s="225"/>
      <c r="G549" s="226"/>
    </row>
    <row r="550" customFormat="false" ht="14.25" hidden="false" customHeight="false" outlineLevel="0" collapsed="false">
      <c r="D550" s="226"/>
      <c r="E550" s="229"/>
      <c r="F550" s="225"/>
      <c r="G550" s="226"/>
    </row>
    <row r="551" customFormat="false" ht="14.25" hidden="false" customHeight="false" outlineLevel="0" collapsed="false">
      <c r="D551" s="226"/>
      <c r="E551" s="229"/>
      <c r="F551" s="225"/>
      <c r="G551" s="226"/>
    </row>
    <row r="552" customFormat="false" ht="14.25" hidden="false" customHeight="false" outlineLevel="0" collapsed="false">
      <c r="D552" s="226"/>
      <c r="E552" s="229"/>
      <c r="F552" s="225"/>
      <c r="G552" s="226"/>
    </row>
    <row r="553" customFormat="false" ht="14.25" hidden="false" customHeight="false" outlineLevel="0" collapsed="false">
      <c r="D553" s="226"/>
      <c r="E553" s="229"/>
      <c r="F553" s="225"/>
      <c r="G553" s="226"/>
    </row>
    <row r="554" customFormat="false" ht="14.25" hidden="false" customHeight="false" outlineLevel="0" collapsed="false">
      <c r="D554" s="226"/>
      <c r="E554" s="229"/>
      <c r="F554" s="225"/>
      <c r="G554" s="226"/>
    </row>
    <row r="555" customFormat="false" ht="14.25" hidden="false" customHeight="false" outlineLevel="0" collapsed="false">
      <c r="D555" s="226"/>
      <c r="E555" s="229"/>
      <c r="F555" s="225"/>
      <c r="G555" s="226"/>
    </row>
    <row r="556" customFormat="false" ht="14.25" hidden="false" customHeight="false" outlineLevel="0" collapsed="false">
      <c r="D556" s="226"/>
      <c r="E556" s="229"/>
      <c r="F556" s="225"/>
      <c r="G556" s="226"/>
    </row>
    <row r="557" customFormat="false" ht="14.25" hidden="false" customHeight="false" outlineLevel="0" collapsed="false">
      <c r="D557" s="226"/>
      <c r="E557" s="229"/>
      <c r="F557" s="225"/>
      <c r="G557" s="226"/>
    </row>
    <row r="558" customFormat="false" ht="14.25" hidden="false" customHeight="false" outlineLevel="0" collapsed="false">
      <c r="D558" s="226"/>
      <c r="E558" s="229"/>
      <c r="F558" s="225"/>
      <c r="G558" s="226"/>
    </row>
    <row r="559" customFormat="false" ht="14.25" hidden="false" customHeight="false" outlineLevel="0" collapsed="false">
      <c r="D559" s="226"/>
      <c r="E559" s="229"/>
      <c r="F559" s="225"/>
      <c r="G559" s="226"/>
    </row>
    <row r="560" customFormat="false" ht="14.25" hidden="false" customHeight="false" outlineLevel="0" collapsed="false">
      <c r="D560" s="226"/>
      <c r="E560" s="229"/>
      <c r="F560" s="225"/>
      <c r="G560" s="226"/>
    </row>
    <row r="561" customFormat="false" ht="14.25" hidden="false" customHeight="false" outlineLevel="0" collapsed="false">
      <c r="D561" s="226"/>
      <c r="E561" s="229"/>
      <c r="F561" s="225"/>
      <c r="G561" s="226"/>
    </row>
    <row r="562" customFormat="false" ht="14.25" hidden="false" customHeight="false" outlineLevel="0" collapsed="false">
      <c r="D562" s="226"/>
      <c r="E562" s="229"/>
      <c r="F562" s="225"/>
      <c r="G562" s="226"/>
    </row>
    <row r="563" customFormat="false" ht="14.25" hidden="false" customHeight="false" outlineLevel="0" collapsed="false">
      <c r="D563" s="226"/>
      <c r="E563" s="229"/>
      <c r="F563" s="225"/>
      <c r="G563" s="226"/>
    </row>
    <row r="564" customFormat="false" ht="14.25" hidden="false" customHeight="false" outlineLevel="0" collapsed="false">
      <c r="D564" s="226"/>
      <c r="E564" s="229"/>
      <c r="F564" s="225"/>
      <c r="G564" s="226"/>
    </row>
    <row r="565" customFormat="false" ht="14.25" hidden="false" customHeight="false" outlineLevel="0" collapsed="false">
      <c r="D565" s="226"/>
      <c r="E565" s="229"/>
      <c r="F565" s="225"/>
      <c r="G565" s="226"/>
    </row>
    <row r="566" customFormat="false" ht="14.25" hidden="false" customHeight="false" outlineLevel="0" collapsed="false">
      <c r="D566" s="226"/>
      <c r="E566" s="229"/>
      <c r="F566" s="225"/>
      <c r="G566" s="226"/>
    </row>
    <row r="567" customFormat="false" ht="14.25" hidden="false" customHeight="false" outlineLevel="0" collapsed="false">
      <c r="D567" s="226"/>
      <c r="E567" s="229"/>
      <c r="F567" s="225"/>
      <c r="G567" s="226"/>
    </row>
    <row r="568" customFormat="false" ht="14.25" hidden="false" customHeight="false" outlineLevel="0" collapsed="false">
      <c r="D568" s="226"/>
      <c r="E568" s="229"/>
      <c r="F568" s="225"/>
      <c r="G568" s="226"/>
    </row>
    <row r="569" customFormat="false" ht="14.25" hidden="false" customHeight="false" outlineLevel="0" collapsed="false">
      <c r="D569" s="226"/>
      <c r="E569" s="229"/>
      <c r="F569" s="225"/>
      <c r="G569" s="226"/>
    </row>
    <row r="570" customFormat="false" ht="14.25" hidden="false" customHeight="false" outlineLevel="0" collapsed="false">
      <c r="D570" s="226"/>
      <c r="E570" s="229"/>
      <c r="F570" s="225"/>
      <c r="G570" s="226"/>
    </row>
    <row r="571" customFormat="false" ht="14.25" hidden="false" customHeight="false" outlineLevel="0" collapsed="false">
      <c r="D571" s="226"/>
      <c r="E571" s="229"/>
      <c r="F571" s="225"/>
      <c r="G571" s="226"/>
    </row>
    <row r="572" customFormat="false" ht="14.25" hidden="false" customHeight="false" outlineLevel="0" collapsed="false">
      <c r="D572" s="226"/>
      <c r="E572" s="229"/>
      <c r="F572" s="225"/>
      <c r="G572" s="226"/>
    </row>
    <row r="573" customFormat="false" ht="14.25" hidden="false" customHeight="false" outlineLevel="0" collapsed="false">
      <c r="D573" s="226"/>
      <c r="E573" s="229"/>
      <c r="F573" s="225"/>
      <c r="G573" s="226"/>
    </row>
    <row r="574" customFormat="false" ht="14.25" hidden="false" customHeight="false" outlineLevel="0" collapsed="false">
      <c r="D574" s="226"/>
      <c r="E574" s="229"/>
      <c r="F574" s="225"/>
      <c r="G574" s="226"/>
    </row>
    <row r="575" customFormat="false" ht="14.25" hidden="false" customHeight="false" outlineLevel="0" collapsed="false">
      <c r="D575" s="226"/>
      <c r="E575" s="229"/>
      <c r="F575" s="225"/>
      <c r="G575" s="226"/>
    </row>
    <row r="576" customFormat="false" ht="14.25" hidden="false" customHeight="false" outlineLevel="0" collapsed="false">
      <c r="D576" s="226"/>
      <c r="E576" s="229"/>
      <c r="F576" s="225"/>
      <c r="G576" s="226"/>
    </row>
    <row r="577" customFormat="false" ht="14.25" hidden="false" customHeight="false" outlineLevel="0" collapsed="false">
      <c r="D577" s="226"/>
      <c r="E577" s="229"/>
      <c r="F577" s="225"/>
      <c r="G577" s="226"/>
    </row>
    <row r="578" customFormat="false" ht="14.25" hidden="false" customHeight="false" outlineLevel="0" collapsed="false">
      <c r="D578" s="226"/>
      <c r="E578" s="229"/>
      <c r="F578" s="225"/>
      <c r="G578" s="226"/>
    </row>
    <row r="579" customFormat="false" ht="14.25" hidden="false" customHeight="false" outlineLevel="0" collapsed="false">
      <c r="D579" s="226"/>
      <c r="E579" s="229"/>
      <c r="F579" s="225"/>
      <c r="G579" s="226"/>
    </row>
    <row r="580" customFormat="false" ht="14.25" hidden="false" customHeight="false" outlineLevel="0" collapsed="false">
      <c r="D580" s="226"/>
      <c r="E580" s="229"/>
      <c r="F580" s="225"/>
      <c r="G580" s="226"/>
    </row>
    <row r="581" customFormat="false" ht="14.25" hidden="false" customHeight="false" outlineLevel="0" collapsed="false">
      <c r="D581" s="226"/>
      <c r="E581" s="229"/>
      <c r="F581" s="225"/>
      <c r="G581" s="226"/>
    </row>
    <row r="582" customFormat="false" ht="14.25" hidden="false" customHeight="false" outlineLevel="0" collapsed="false">
      <c r="D582" s="226"/>
      <c r="E582" s="229"/>
      <c r="F582" s="225"/>
      <c r="G582" s="226"/>
    </row>
    <row r="583" customFormat="false" ht="14.25" hidden="false" customHeight="false" outlineLevel="0" collapsed="false">
      <c r="D583" s="226"/>
      <c r="E583" s="229"/>
      <c r="F583" s="225"/>
      <c r="G583" s="226"/>
    </row>
    <row r="584" customFormat="false" ht="14.25" hidden="false" customHeight="false" outlineLevel="0" collapsed="false">
      <c r="D584" s="226"/>
      <c r="E584" s="229"/>
      <c r="F584" s="225"/>
      <c r="G584" s="226"/>
    </row>
    <row r="585" customFormat="false" ht="14.25" hidden="false" customHeight="false" outlineLevel="0" collapsed="false">
      <c r="D585" s="226"/>
      <c r="E585" s="229"/>
      <c r="F585" s="225"/>
      <c r="G585" s="226"/>
    </row>
    <row r="586" customFormat="false" ht="14.25" hidden="false" customHeight="false" outlineLevel="0" collapsed="false">
      <c r="D586" s="226"/>
      <c r="E586" s="229"/>
      <c r="F586" s="225"/>
      <c r="G586" s="226"/>
    </row>
    <row r="587" customFormat="false" ht="14.25" hidden="false" customHeight="false" outlineLevel="0" collapsed="false">
      <c r="D587" s="226"/>
      <c r="E587" s="229"/>
      <c r="F587" s="225"/>
      <c r="G587" s="226"/>
    </row>
    <row r="588" customFormat="false" ht="14.25" hidden="false" customHeight="false" outlineLevel="0" collapsed="false">
      <c r="D588" s="226"/>
      <c r="E588" s="229"/>
      <c r="F588" s="225"/>
      <c r="G588" s="226"/>
    </row>
    <row r="589" customFormat="false" ht="14.25" hidden="false" customHeight="false" outlineLevel="0" collapsed="false">
      <c r="D589" s="226"/>
      <c r="E589" s="229"/>
      <c r="F589" s="225"/>
      <c r="G589" s="226"/>
    </row>
    <row r="590" customFormat="false" ht="14.25" hidden="false" customHeight="false" outlineLevel="0" collapsed="false">
      <c r="D590" s="226"/>
      <c r="E590" s="229"/>
      <c r="F590" s="225"/>
      <c r="G590" s="226"/>
    </row>
    <row r="591" customFormat="false" ht="14.25" hidden="false" customHeight="false" outlineLevel="0" collapsed="false">
      <c r="D591" s="226"/>
      <c r="E591" s="229"/>
      <c r="F591" s="225"/>
      <c r="G591" s="226"/>
    </row>
    <row r="592" customFormat="false" ht="14.25" hidden="false" customHeight="false" outlineLevel="0" collapsed="false">
      <c r="D592" s="226"/>
      <c r="E592" s="229"/>
      <c r="F592" s="225"/>
      <c r="G592" s="226"/>
    </row>
    <row r="593" customFormat="false" ht="14.25" hidden="false" customHeight="false" outlineLevel="0" collapsed="false">
      <c r="D593" s="226"/>
      <c r="E593" s="229"/>
      <c r="F593" s="225"/>
      <c r="G593" s="226"/>
    </row>
    <row r="594" customFormat="false" ht="14.25" hidden="false" customHeight="false" outlineLevel="0" collapsed="false">
      <c r="D594" s="226"/>
      <c r="E594" s="229"/>
      <c r="F594" s="225"/>
      <c r="G594" s="226"/>
    </row>
    <row r="595" customFormat="false" ht="14.25" hidden="false" customHeight="false" outlineLevel="0" collapsed="false">
      <c r="D595" s="226"/>
      <c r="E595" s="229"/>
      <c r="F595" s="225"/>
      <c r="G595" s="226"/>
    </row>
    <row r="596" customFormat="false" ht="14.25" hidden="false" customHeight="false" outlineLevel="0" collapsed="false">
      <c r="D596" s="226"/>
      <c r="E596" s="229"/>
      <c r="F596" s="225"/>
      <c r="G596" s="226"/>
    </row>
    <row r="597" customFormat="false" ht="14.25" hidden="false" customHeight="false" outlineLevel="0" collapsed="false">
      <c r="D597" s="226"/>
      <c r="E597" s="229"/>
      <c r="F597" s="225"/>
      <c r="G597" s="226"/>
    </row>
    <row r="598" customFormat="false" ht="14.25" hidden="false" customHeight="false" outlineLevel="0" collapsed="false">
      <c r="D598" s="226"/>
      <c r="E598" s="229"/>
      <c r="F598" s="225"/>
      <c r="G598" s="226"/>
    </row>
    <row r="599" customFormat="false" ht="14.25" hidden="false" customHeight="false" outlineLevel="0" collapsed="false">
      <c r="D599" s="226"/>
      <c r="E599" s="229"/>
      <c r="F599" s="225"/>
      <c r="G599" s="226"/>
    </row>
    <row r="600" customFormat="false" ht="14.25" hidden="false" customHeight="false" outlineLevel="0" collapsed="false">
      <c r="D600" s="226"/>
      <c r="E600" s="229"/>
      <c r="F600" s="225"/>
      <c r="G600" s="226"/>
    </row>
    <row r="601" customFormat="false" ht="14.25" hidden="false" customHeight="false" outlineLevel="0" collapsed="false">
      <c r="D601" s="226"/>
      <c r="E601" s="229"/>
      <c r="F601" s="225"/>
      <c r="G601" s="226"/>
    </row>
    <row r="602" customFormat="false" ht="14.25" hidden="false" customHeight="false" outlineLevel="0" collapsed="false">
      <c r="D602" s="226"/>
      <c r="E602" s="229"/>
      <c r="F602" s="225"/>
      <c r="G602" s="226"/>
    </row>
    <row r="603" customFormat="false" ht="14.25" hidden="false" customHeight="false" outlineLevel="0" collapsed="false">
      <c r="D603" s="226"/>
      <c r="E603" s="229"/>
      <c r="F603" s="225"/>
      <c r="G603" s="226"/>
    </row>
    <row r="604" customFormat="false" ht="14.25" hidden="false" customHeight="false" outlineLevel="0" collapsed="false">
      <c r="D604" s="226"/>
      <c r="E604" s="229"/>
      <c r="F604" s="225"/>
      <c r="G604" s="226"/>
    </row>
    <row r="605" customFormat="false" ht="14.25" hidden="false" customHeight="false" outlineLevel="0" collapsed="false">
      <c r="D605" s="226"/>
      <c r="E605" s="229"/>
      <c r="F605" s="225"/>
      <c r="G605" s="226"/>
    </row>
    <row r="606" customFormat="false" ht="14.25" hidden="false" customHeight="false" outlineLevel="0" collapsed="false">
      <c r="D606" s="226"/>
      <c r="E606" s="229"/>
      <c r="F606" s="225"/>
      <c r="G606" s="226"/>
    </row>
    <row r="607" customFormat="false" ht="14.25" hidden="false" customHeight="false" outlineLevel="0" collapsed="false">
      <c r="D607" s="226"/>
      <c r="E607" s="229"/>
      <c r="F607" s="225"/>
      <c r="G607" s="226"/>
    </row>
    <row r="608" customFormat="false" ht="14.25" hidden="false" customHeight="false" outlineLevel="0" collapsed="false">
      <c r="D608" s="226"/>
      <c r="E608" s="229"/>
      <c r="F608" s="225"/>
      <c r="G608" s="226"/>
    </row>
    <row r="609" customFormat="false" ht="14.25" hidden="false" customHeight="false" outlineLevel="0" collapsed="false">
      <c r="D609" s="226"/>
      <c r="E609" s="229"/>
      <c r="F609" s="225"/>
      <c r="G609" s="226"/>
    </row>
    <row r="610" customFormat="false" ht="14.25" hidden="false" customHeight="false" outlineLevel="0" collapsed="false">
      <c r="D610" s="226"/>
      <c r="E610" s="229"/>
      <c r="F610" s="225"/>
      <c r="G610" s="226"/>
    </row>
    <row r="611" customFormat="false" ht="14.25" hidden="false" customHeight="false" outlineLevel="0" collapsed="false">
      <c r="D611" s="226"/>
      <c r="E611" s="229"/>
      <c r="F611" s="225"/>
      <c r="G611" s="226"/>
    </row>
    <row r="612" customFormat="false" ht="14.25" hidden="false" customHeight="false" outlineLevel="0" collapsed="false">
      <c r="D612" s="226"/>
      <c r="E612" s="229"/>
      <c r="F612" s="225"/>
      <c r="G612" s="226"/>
    </row>
    <row r="613" customFormat="false" ht="14.25" hidden="false" customHeight="false" outlineLevel="0" collapsed="false">
      <c r="D613" s="226"/>
      <c r="E613" s="229"/>
      <c r="F613" s="225"/>
      <c r="G613" s="226"/>
    </row>
    <row r="614" customFormat="false" ht="14.25" hidden="false" customHeight="false" outlineLevel="0" collapsed="false">
      <c r="D614" s="226"/>
      <c r="E614" s="229"/>
      <c r="F614" s="225"/>
      <c r="G614" s="226"/>
    </row>
    <row r="615" customFormat="false" ht="14.25" hidden="false" customHeight="false" outlineLevel="0" collapsed="false">
      <c r="D615" s="226"/>
      <c r="E615" s="229"/>
      <c r="F615" s="225"/>
      <c r="G615" s="226"/>
    </row>
    <row r="616" customFormat="false" ht="14.25" hidden="false" customHeight="false" outlineLevel="0" collapsed="false">
      <c r="D616" s="226"/>
      <c r="E616" s="229"/>
      <c r="F616" s="225"/>
      <c r="G616" s="226"/>
    </row>
    <row r="617" customFormat="false" ht="14.25" hidden="false" customHeight="false" outlineLevel="0" collapsed="false">
      <c r="D617" s="226"/>
      <c r="E617" s="229"/>
      <c r="F617" s="225"/>
      <c r="G617" s="226"/>
    </row>
    <row r="618" customFormat="false" ht="14.25" hidden="false" customHeight="false" outlineLevel="0" collapsed="false">
      <c r="D618" s="226"/>
      <c r="E618" s="229"/>
      <c r="F618" s="225"/>
      <c r="G618" s="226"/>
    </row>
    <row r="619" customFormat="false" ht="14.25" hidden="false" customHeight="false" outlineLevel="0" collapsed="false">
      <c r="D619" s="226"/>
      <c r="E619" s="229"/>
      <c r="F619" s="225"/>
      <c r="G619" s="226"/>
    </row>
    <row r="620" customFormat="false" ht="14.25" hidden="false" customHeight="false" outlineLevel="0" collapsed="false">
      <c r="D620" s="226"/>
      <c r="E620" s="229"/>
      <c r="F620" s="225"/>
      <c r="G620" s="226"/>
    </row>
    <row r="621" customFormat="false" ht="14.25" hidden="false" customHeight="false" outlineLevel="0" collapsed="false">
      <c r="D621" s="226"/>
      <c r="E621" s="229"/>
      <c r="F621" s="225"/>
      <c r="G621" s="226"/>
    </row>
    <row r="622" customFormat="false" ht="14.25" hidden="false" customHeight="false" outlineLevel="0" collapsed="false">
      <c r="D622" s="226"/>
      <c r="E622" s="229"/>
      <c r="F622" s="225"/>
      <c r="G622" s="226"/>
    </row>
    <row r="623" customFormat="false" ht="14.25" hidden="false" customHeight="false" outlineLevel="0" collapsed="false">
      <c r="D623" s="226"/>
      <c r="E623" s="229"/>
      <c r="F623" s="225"/>
      <c r="G623" s="226"/>
    </row>
    <row r="624" customFormat="false" ht="14.25" hidden="false" customHeight="false" outlineLevel="0" collapsed="false">
      <c r="D624" s="226"/>
      <c r="E624" s="229"/>
      <c r="F624" s="225"/>
      <c r="G624" s="226"/>
    </row>
    <row r="625" customFormat="false" ht="14.25" hidden="false" customHeight="false" outlineLevel="0" collapsed="false">
      <c r="D625" s="226"/>
      <c r="E625" s="229"/>
      <c r="F625" s="225"/>
      <c r="G625" s="226"/>
    </row>
    <row r="626" customFormat="false" ht="14.25" hidden="false" customHeight="false" outlineLevel="0" collapsed="false">
      <c r="D626" s="226"/>
      <c r="E626" s="229"/>
      <c r="F626" s="225"/>
      <c r="G626" s="226"/>
    </row>
    <row r="627" customFormat="false" ht="14.25" hidden="false" customHeight="false" outlineLevel="0" collapsed="false">
      <c r="D627" s="226"/>
      <c r="E627" s="229"/>
      <c r="F627" s="225"/>
      <c r="G627" s="226"/>
    </row>
    <row r="628" customFormat="false" ht="14.25" hidden="false" customHeight="false" outlineLevel="0" collapsed="false">
      <c r="D628" s="226"/>
      <c r="E628" s="229"/>
      <c r="F628" s="225"/>
      <c r="G628" s="226"/>
    </row>
    <row r="629" customFormat="false" ht="14.25" hidden="false" customHeight="false" outlineLevel="0" collapsed="false">
      <c r="D629" s="226"/>
      <c r="E629" s="229"/>
      <c r="F629" s="225"/>
      <c r="G629" s="226"/>
    </row>
    <row r="630" customFormat="false" ht="14.25" hidden="false" customHeight="false" outlineLevel="0" collapsed="false">
      <c r="D630" s="226"/>
      <c r="E630" s="229"/>
      <c r="F630" s="225"/>
      <c r="G630" s="226"/>
    </row>
    <row r="631" customFormat="false" ht="14.25" hidden="false" customHeight="false" outlineLevel="0" collapsed="false">
      <c r="D631" s="226"/>
      <c r="E631" s="229"/>
      <c r="F631" s="225"/>
      <c r="G631" s="226"/>
    </row>
    <row r="632" customFormat="false" ht="14.25" hidden="false" customHeight="false" outlineLevel="0" collapsed="false">
      <c r="D632" s="226"/>
      <c r="E632" s="229"/>
      <c r="F632" s="225"/>
      <c r="G632" s="226"/>
    </row>
    <row r="633" customFormat="false" ht="14.25" hidden="false" customHeight="false" outlineLevel="0" collapsed="false">
      <c r="D633" s="226"/>
      <c r="E633" s="229"/>
      <c r="F633" s="225"/>
      <c r="G633" s="226"/>
    </row>
    <row r="634" customFormat="false" ht="14.25" hidden="false" customHeight="false" outlineLevel="0" collapsed="false">
      <c r="D634" s="226"/>
      <c r="E634" s="229"/>
      <c r="F634" s="225"/>
      <c r="G634" s="226"/>
    </row>
    <row r="635" customFormat="false" ht="14.25" hidden="false" customHeight="false" outlineLevel="0" collapsed="false">
      <c r="D635" s="226"/>
      <c r="E635" s="229"/>
      <c r="F635" s="225"/>
      <c r="G635" s="226"/>
    </row>
    <row r="636" customFormat="false" ht="14.25" hidden="false" customHeight="false" outlineLevel="0" collapsed="false">
      <c r="D636" s="226"/>
      <c r="E636" s="229"/>
      <c r="F636" s="225"/>
      <c r="G636" s="226"/>
    </row>
    <row r="637" customFormat="false" ht="14.25" hidden="false" customHeight="false" outlineLevel="0" collapsed="false">
      <c r="D637" s="226"/>
      <c r="E637" s="229"/>
      <c r="F637" s="225"/>
      <c r="G637" s="226"/>
    </row>
    <row r="638" customFormat="false" ht="14.25" hidden="false" customHeight="false" outlineLevel="0" collapsed="false">
      <c r="D638" s="226"/>
      <c r="E638" s="229"/>
      <c r="F638" s="225"/>
      <c r="G638" s="226"/>
    </row>
    <row r="639" customFormat="false" ht="14.25" hidden="false" customHeight="false" outlineLevel="0" collapsed="false">
      <c r="D639" s="226"/>
      <c r="E639" s="229"/>
      <c r="F639" s="225"/>
      <c r="G639" s="226"/>
    </row>
    <row r="640" customFormat="false" ht="14.25" hidden="false" customHeight="false" outlineLevel="0" collapsed="false">
      <c r="D640" s="226"/>
      <c r="E640" s="229"/>
      <c r="F640" s="225"/>
      <c r="G640" s="226"/>
    </row>
    <row r="641" customFormat="false" ht="14.25" hidden="false" customHeight="false" outlineLevel="0" collapsed="false">
      <c r="D641" s="226"/>
      <c r="E641" s="229"/>
      <c r="F641" s="225"/>
      <c r="G641" s="226"/>
    </row>
    <row r="642" customFormat="false" ht="14.25" hidden="false" customHeight="false" outlineLevel="0" collapsed="false">
      <c r="D642" s="226"/>
      <c r="E642" s="229"/>
      <c r="F642" s="225"/>
      <c r="G642" s="226"/>
    </row>
    <row r="643" customFormat="false" ht="14.25" hidden="false" customHeight="false" outlineLevel="0" collapsed="false">
      <c r="D643" s="226"/>
      <c r="E643" s="229"/>
      <c r="F643" s="225"/>
      <c r="G643" s="226"/>
    </row>
    <row r="644" customFormat="false" ht="14.25" hidden="false" customHeight="false" outlineLevel="0" collapsed="false">
      <c r="D644" s="226"/>
      <c r="E644" s="229"/>
      <c r="F644" s="225"/>
      <c r="G644" s="226"/>
    </row>
    <row r="645" customFormat="false" ht="14.25" hidden="false" customHeight="false" outlineLevel="0" collapsed="false">
      <c r="D645" s="226"/>
      <c r="E645" s="229"/>
      <c r="F645" s="225"/>
      <c r="G645" s="226"/>
    </row>
    <row r="646" customFormat="false" ht="14.25" hidden="false" customHeight="false" outlineLevel="0" collapsed="false">
      <c r="D646" s="226"/>
      <c r="E646" s="229"/>
      <c r="F646" s="225"/>
      <c r="G646" s="226"/>
    </row>
    <row r="647" customFormat="false" ht="14.25" hidden="false" customHeight="false" outlineLevel="0" collapsed="false">
      <c r="D647" s="226"/>
      <c r="E647" s="229"/>
      <c r="F647" s="225"/>
      <c r="G647" s="226"/>
    </row>
    <row r="648" customFormat="false" ht="14.25" hidden="false" customHeight="false" outlineLevel="0" collapsed="false">
      <c r="D648" s="226"/>
      <c r="E648" s="229"/>
      <c r="F648" s="225"/>
      <c r="G648" s="226"/>
    </row>
    <row r="649" customFormat="false" ht="14.25" hidden="false" customHeight="false" outlineLevel="0" collapsed="false">
      <c r="D649" s="226"/>
      <c r="E649" s="229"/>
      <c r="F649" s="225"/>
      <c r="G649" s="226"/>
    </row>
    <row r="650" customFormat="false" ht="14.25" hidden="false" customHeight="false" outlineLevel="0" collapsed="false">
      <c r="D650" s="226"/>
      <c r="E650" s="229"/>
      <c r="F650" s="225"/>
      <c r="G650" s="226"/>
    </row>
    <row r="651" customFormat="false" ht="14.25" hidden="false" customHeight="false" outlineLevel="0" collapsed="false">
      <c r="D651" s="226"/>
      <c r="E651" s="229"/>
      <c r="F651" s="225"/>
      <c r="G651" s="226"/>
    </row>
    <row r="652" customFormat="false" ht="14.25" hidden="false" customHeight="false" outlineLevel="0" collapsed="false">
      <c r="D652" s="226"/>
      <c r="E652" s="229"/>
      <c r="F652" s="225"/>
      <c r="G652" s="226"/>
    </row>
    <row r="653" customFormat="false" ht="14.25" hidden="false" customHeight="false" outlineLevel="0" collapsed="false">
      <c r="D653" s="226"/>
      <c r="E653" s="229"/>
      <c r="F653" s="225"/>
      <c r="G653" s="226"/>
    </row>
    <row r="654" customFormat="false" ht="14.25" hidden="false" customHeight="false" outlineLevel="0" collapsed="false">
      <c r="D654" s="226"/>
      <c r="E654" s="229"/>
      <c r="F654" s="225"/>
      <c r="G654" s="226"/>
    </row>
    <row r="655" customFormat="false" ht="14.25" hidden="false" customHeight="false" outlineLevel="0" collapsed="false">
      <c r="D655" s="226"/>
      <c r="E655" s="229"/>
      <c r="F655" s="225"/>
      <c r="G655" s="226"/>
    </row>
    <row r="656" customFormat="false" ht="14.25" hidden="false" customHeight="false" outlineLevel="0" collapsed="false">
      <c r="D656" s="226"/>
      <c r="E656" s="229"/>
      <c r="F656" s="225"/>
      <c r="G656" s="226"/>
    </row>
    <row r="657" customFormat="false" ht="14.25" hidden="false" customHeight="false" outlineLevel="0" collapsed="false">
      <c r="D657" s="226"/>
      <c r="E657" s="229"/>
      <c r="F657" s="225"/>
      <c r="G657" s="226"/>
    </row>
    <row r="658" customFormat="false" ht="14.25" hidden="false" customHeight="false" outlineLevel="0" collapsed="false">
      <c r="D658" s="226"/>
      <c r="E658" s="229"/>
      <c r="F658" s="225"/>
      <c r="G658" s="226"/>
    </row>
    <row r="659" customFormat="false" ht="14.25" hidden="false" customHeight="false" outlineLevel="0" collapsed="false">
      <c r="D659" s="226"/>
      <c r="E659" s="229"/>
      <c r="F659" s="225"/>
      <c r="G659" s="226"/>
    </row>
    <row r="660" customFormat="false" ht="14.25" hidden="false" customHeight="false" outlineLevel="0" collapsed="false">
      <c r="D660" s="226"/>
      <c r="E660" s="229"/>
      <c r="F660" s="225"/>
      <c r="G660" s="226"/>
    </row>
    <row r="661" customFormat="false" ht="14.25" hidden="false" customHeight="false" outlineLevel="0" collapsed="false">
      <c r="D661" s="226"/>
      <c r="E661" s="229"/>
      <c r="F661" s="225"/>
      <c r="G661" s="226"/>
    </row>
    <row r="662" customFormat="false" ht="14.25" hidden="false" customHeight="false" outlineLevel="0" collapsed="false">
      <c r="D662" s="226"/>
      <c r="E662" s="229"/>
      <c r="F662" s="225"/>
      <c r="G662" s="226"/>
    </row>
    <row r="663" customFormat="false" ht="14.25" hidden="false" customHeight="false" outlineLevel="0" collapsed="false">
      <c r="D663" s="226"/>
      <c r="E663" s="229"/>
      <c r="F663" s="225"/>
      <c r="G663" s="226"/>
    </row>
    <row r="664" customFormat="false" ht="14.25" hidden="false" customHeight="false" outlineLevel="0" collapsed="false">
      <c r="D664" s="226"/>
      <c r="E664" s="229"/>
      <c r="F664" s="225"/>
      <c r="G664" s="226"/>
    </row>
    <row r="665" customFormat="false" ht="14.25" hidden="false" customHeight="false" outlineLevel="0" collapsed="false">
      <c r="D665" s="226"/>
      <c r="E665" s="229"/>
      <c r="F665" s="225"/>
      <c r="G665" s="226"/>
    </row>
    <row r="666" customFormat="false" ht="14.25" hidden="false" customHeight="false" outlineLevel="0" collapsed="false">
      <c r="D666" s="226"/>
      <c r="E666" s="229"/>
      <c r="F666" s="225"/>
      <c r="G666" s="226"/>
    </row>
    <row r="667" customFormat="false" ht="14.25" hidden="false" customHeight="false" outlineLevel="0" collapsed="false">
      <c r="D667" s="226"/>
      <c r="E667" s="229"/>
      <c r="F667" s="225"/>
      <c r="G667" s="226"/>
    </row>
    <row r="668" customFormat="false" ht="14.25" hidden="false" customHeight="false" outlineLevel="0" collapsed="false">
      <c r="D668" s="226"/>
      <c r="E668" s="229"/>
      <c r="F668" s="225"/>
      <c r="G668" s="226"/>
    </row>
    <row r="669" customFormat="false" ht="14.25" hidden="false" customHeight="false" outlineLevel="0" collapsed="false">
      <c r="D669" s="226"/>
      <c r="E669" s="229"/>
      <c r="F669" s="225"/>
      <c r="G669" s="226"/>
    </row>
    <row r="670" customFormat="false" ht="14.25" hidden="false" customHeight="false" outlineLevel="0" collapsed="false">
      <c r="D670" s="226"/>
      <c r="E670" s="229"/>
      <c r="F670" s="225"/>
      <c r="G670" s="226"/>
    </row>
    <row r="671" customFormat="false" ht="14.25" hidden="false" customHeight="false" outlineLevel="0" collapsed="false">
      <c r="D671" s="226"/>
      <c r="E671" s="229"/>
      <c r="F671" s="225"/>
      <c r="G671" s="226"/>
    </row>
    <row r="672" customFormat="false" ht="14.25" hidden="false" customHeight="false" outlineLevel="0" collapsed="false">
      <c r="D672" s="226"/>
      <c r="E672" s="229"/>
      <c r="F672" s="225"/>
      <c r="G672" s="226"/>
    </row>
    <row r="673" customFormat="false" ht="14.25" hidden="false" customHeight="false" outlineLevel="0" collapsed="false">
      <c r="D673" s="226"/>
      <c r="E673" s="229"/>
      <c r="F673" s="225"/>
      <c r="G673" s="226"/>
    </row>
    <row r="674" customFormat="false" ht="14.25" hidden="false" customHeight="false" outlineLevel="0" collapsed="false">
      <c r="D674" s="226"/>
      <c r="E674" s="229"/>
      <c r="F674" s="225"/>
      <c r="G674" s="226"/>
    </row>
    <row r="675" customFormat="false" ht="14.25" hidden="false" customHeight="false" outlineLevel="0" collapsed="false">
      <c r="D675" s="226"/>
      <c r="E675" s="229"/>
      <c r="F675" s="225"/>
      <c r="G675" s="226"/>
    </row>
    <row r="676" customFormat="false" ht="14.25" hidden="false" customHeight="false" outlineLevel="0" collapsed="false">
      <c r="D676" s="226"/>
      <c r="E676" s="229"/>
      <c r="F676" s="225"/>
      <c r="G676" s="226"/>
    </row>
    <row r="677" customFormat="false" ht="14.25" hidden="false" customHeight="false" outlineLevel="0" collapsed="false">
      <c r="D677" s="226"/>
      <c r="E677" s="229"/>
      <c r="F677" s="225"/>
      <c r="G677" s="226"/>
    </row>
    <row r="678" customFormat="false" ht="14.25" hidden="false" customHeight="false" outlineLevel="0" collapsed="false">
      <c r="D678" s="226"/>
      <c r="E678" s="229"/>
      <c r="F678" s="225"/>
      <c r="G678" s="226"/>
    </row>
    <row r="679" customFormat="false" ht="14.25" hidden="false" customHeight="false" outlineLevel="0" collapsed="false">
      <c r="D679" s="226"/>
      <c r="E679" s="229"/>
      <c r="F679" s="225"/>
      <c r="G679" s="226"/>
    </row>
    <row r="680" customFormat="false" ht="14.25" hidden="false" customHeight="false" outlineLevel="0" collapsed="false">
      <c r="D680" s="226"/>
      <c r="E680" s="229"/>
      <c r="F680" s="225"/>
      <c r="G680" s="226"/>
    </row>
    <row r="681" customFormat="false" ht="14.25" hidden="false" customHeight="false" outlineLevel="0" collapsed="false">
      <c r="D681" s="226"/>
      <c r="E681" s="229"/>
      <c r="F681" s="225"/>
      <c r="G681" s="226"/>
    </row>
    <row r="682" customFormat="false" ht="14.25" hidden="false" customHeight="false" outlineLevel="0" collapsed="false">
      <c r="D682" s="226"/>
      <c r="E682" s="229"/>
      <c r="F682" s="225"/>
      <c r="G682" s="226"/>
    </row>
    <row r="683" customFormat="false" ht="14.25" hidden="false" customHeight="false" outlineLevel="0" collapsed="false">
      <c r="D683" s="226"/>
      <c r="E683" s="229"/>
      <c r="F683" s="225"/>
      <c r="G683" s="226"/>
    </row>
    <row r="684" customFormat="false" ht="14.25" hidden="false" customHeight="false" outlineLevel="0" collapsed="false">
      <c r="D684" s="226"/>
      <c r="E684" s="229"/>
      <c r="F684" s="225"/>
      <c r="G684" s="226"/>
    </row>
    <row r="685" customFormat="false" ht="14.25" hidden="false" customHeight="false" outlineLevel="0" collapsed="false">
      <c r="D685" s="226"/>
      <c r="E685" s="229"/>
      <c r="F685" s="225"/>
      <c r="G685" s="226"/>
    </row>
    <row r="686" customFormat="false" ht="14.25" hidden="false" customHeight="false" outlineLevel="0" collapsed="false">
      <c r="D686" s="226"/>
      <c r="E686" s="229"/>
      <c r="F686" s="225"/>
      <c r="G686" s="226"/>
    </row>
    <row r="687" customFormat="false" ht="14.25" hidden="false" customHeight="false" outlineLevel="0" collapsed="false">
      <c r="D687" s="226"/>
      <c r="E687" s="229"/>
      <c r="F687" s="225"/>
      <c r="G687" s="226"/>
    </row>
    <row r="688" customFormat="false" ht="14.25" hidden="false" customHeight="false" outlineLevel="0" collapsed="false">
      <c r="D688" s="226"/>
      <c r="E688" s="229"/>
      <c r="F688" s="225"/>
      <c r="G688" s="226"/>
    </row>
    <row r="689" customFormat="false" ht="14.25" hidden="false" customHeight="false" outlineLevel="0" collapsed="false">
      <c r="D689" s="226"/>
      <c r="E689" s="229"/>
      <c r="F689" s="225"/>
      <c r="G689" s="226"/>
    </row>
    <row r="690" customFormat="false" ht="14.25" hidden="false" customHeight="false" outlineLevel="0" collapsed="false">
      <c r="D690" s="226"/>
      <c r="E690" s="229"/>
      <c r="F690" s="225"/>
      <c r="G690" s="226"/>
    </row>
    <row r="691" customFormat="false" ht="14.25" hidden="false" customHeight="false" outlineLevel="0" collapsed="false">
      <c r="D691" s="226"/>
      <c r="E691" s="229"/>
      <c r="F691" s="225"/>
      <c r="G691" s="226"/>
    </row>
    <row r="692" customFormat="false" ht="14.25" hidden="false" customHeight="false" outlineLevel="0" collapsed="false">
      <c r="D692" s="226"/>
      <c r="E692" s="229"/>
      <c r="F692" s="225"/>
      <c r="G692" s="226"/>
    </row>
    <row r="693" customFormat="false" ht="14.25" hidden="false" customHeight="false" outlineLevel="0" collapsed="false">
      <c r="D693" s="226"/>
      <c r="E693" s="229"/>
      <c r="F693" s="225"/>
      <c r="G693" s="226"/>
    </row>
    <row r="694" customFormat="false" ht="14.25" hidden="false" customHeight="false" outlineLevel="0" collapsed="false">
      <c r="D694" s="226"/>
      <c r="E694" s="229"/>
      <c r="F694" s="225"/>
      <c r="G694" s="226"/>
    </row>
    <row r="695" customFormat="false" ht="14.25" hidden="false" customHeight="false" outlineLevel="0" collapsed="false">
      <c r="D695" s="226"/>
      <c r="E695" s="229"/>
      <c r="F695" s="225"/>
      <c r="G695" s="226"/>
    </row>
    <row r="696" customFormat="false" ht="14.25" hidden="false" customHeight="false" outlineLevel="0" collapsed="false">
      <c r="D696" s="226"/>
      <c r="E696" s="229"/>
      <c r="F696" s="225"/>
      <c r="G696" s="226"/>
    </row>
    <row r="697" customFormat="false" ht="14.25" hidden="false" customHeight="false" outlineLevel="0" collapsed="false">
      <c r="D697" s="226"/>
      <c r="E697" s="229"/>
      <c r="F697" s="225"/>
      <c r="G697" s="226"/>
    </row>
    <row r="698" customFormat="false" ht="14.25" hidden="false" customHeight="false" outlineLevel="0" collapsed="false">
      <c r="D698" s="226"/>
      <c r="E698" s="229"/>
      <c r="F698" s="225"/>
      <c r="G698" s="226"/>
    </row>
    <row r="699" customFormat="false" ht="14.25" hidden="false" customHeight="false" outlineLevel="0" collapsed="false">
      <c r="D699" s="226"/>
      <c r="E699" s="229"/>
      <c r="F699" s="225"/>
      <c r="G699" s="226"/>
    </row>
    <row r="700" customFormat="false" ht="14.25" hidden="false" customHeight="false" outlineLevel="0" collapsed="false">
      <c r="D700" s="226"/>
      <c r="E700" s="229"/>
      <c r="F700" s="225"/>
      <c r="G700" s="226"/>
    </row>
    <row r="701" customFormat="false" ht="14.25" hidden="false" customHeight="false" outlineLevel="0" collapsed="false">
      <c r="D701" s="226"/>
      <c r="E701" s="229"/>
      <c r="F701" s="225"/>
      <c r="G701" s="226"/>
    </row>
    <row r="702" customFormat="false" ht="14.25" hidden="false" customHeight="false" outlineLevel="0" collapsed="false">
      <c r="D702" s="226"/>
      <c r="E702" s="229"/>
      <c r="F702" s="225"/>
      <c r="G702" s="226"/>
    </row>
    <row r="703" customFormat="false" ht="14.25" hidden="false" customHeight="false" outlineLevel="0" collapsed="false">
      <c r="D703" s="226"/>
      <c r="E703" s="229"/>
      <c r="F703" s="225"/>
      <c r="G703" s="226"/>
    </row>
    <row r="704" customFormat="false" ht="14.25" hidden="false" customHeight="false" outlineLevel="0" collapsed="false">
      <c r="D704" s="226"/>
      <c r="E704" s="229"/>
      <c r="F704" s="225"/>
      <c r="G704" s="226"/>
    </row>
    <row r="705" customFormat="false" ht="14.25" hidden="false" customHeight="false" outlineLevel="0" collapsed="false">
      <c r="D705" s="226"/>
      <c r="E705" s="229"/>
      <c r="F705" s="225"/>
      <c r="G705" s="226"/>
    </row>
    <row r="706" customFormat="false" ht="14.25" hidden="false" customHeight="false" outlineLevel="0" collapsed="false">
      <c r="D706" s="226"/>
      <c r="E706" s="229"/>
      <c r="F706" s="225"/>
      <c r="G706" s="226"/>
    </row>
    <row r="707" customFormat="false" ht="14.25" hidden="false" customHeight="false" outlineLevel="0" collapsed="false">
      <c r="D707" s="226"/>
      <c r="E707" s="229"/>
      <c r="F707" s="225"/>
      <c r="G707" s="226"/>
    </row>
    <row r="708" customFormat="false" ht="14.25" hidden="false" customHeight="false" outlineLevel="0" collapsed="false">
      <c r="D708" s="226"/>
      <c r="E708" s="229"/>
      <c r="F708" s="225"/>
      <c r="G708" s="226"/>
    </row>
    <row r="709" customFormat="false" ht="14.25" hidden="false" customHeight="false" outlineLevel="0" collapsed="false">
      <c r="D709" s="226"/>
      <c r="E709" s="229"/>
      <c r="F709" s="225"/>
      <c r="G709" s="226"/>
    </row>
    <row r="710" customFormat="false" ht="14.25" hidden="false" customHeight="false" outlineLevel="0" collapsed="false">
      <c r="D710" s="226"/>
      <c r="E710" s="229"/>
      <c r="F710" s="225"/>
      <c r="G710" s="226"/>
    </row>
    <row r="711" customFormat="false" ht="14.25" hidden="false" customHeight="false" outlineLevel="0" collapsed="false">
      <c r="D711" s="226"/>
      <c r="E711" s="229"/>
      <c r="F711" s="225"/>
      <c r="G711" s="226"/>
    </row>
    <row r="712" customFormat="false" ht="14.25" hidden="false" customHeight="false" outlineLevel="0" collapsed="false">
      <c r="D712" s="226"/>
      <c r="E712" s="229"/>
      <c r="F712" s="225"/>
      <c r="G712" s="226"/>
    </row>
    <row r="713" customFormat="false" ht="14.25" hidden="false" customHeight="false" outlineLevel="0" collapsed="false">
      <c r="D713" s="226"/>
      <c r="E713" s="229"/>
      <c r="F713" s="225"/>
      <c r="G713" s="226"/>
    </row>
    <row r="714" customFormat="false" ht="14.25" hidden="false" customHeight="false" outlineLevel="0" collapsed="false">
      <c r="D714" s="226"/>
      <c r="E714" s="229"/>
      <c r="F714" s="225"/>
      <c r="G714" s="226"/>
    </row>
    <row r="715" customFormat="false" ht="14.25" hidden="false" customHeight="false" outlineLevel="0" collapsed="false">
      <c r="D715" s="226"/>
      <c r="E715" s="229"/>
      <c r="F715" s="225"/>
      <c r="G715" s="226"/>
    </row>
    <row r="716" customFormat="false" ht="14.25" hidden="false" customHeight="false" outlineLevel="0" collapsed="false">
      <c r="D716" s="226"/>
      <c r="E716" s="229"/>
      <c r="F716" s="225"/>
      <c r="G716" s="226"/>
    </row>
    <row r="717" customFormat="false" ht="14.25" hidden="false" customHeight="false" outlineLevel="0" collapsed="false">
      <c r="D717" s="226"/>
      <c r="E717" s="229"/>
      <c r="F717" s="225"/>
      <c r="G717" s="226"/>
    </row>
    <row r="718" customFormat="false" ht="14.25" hidden="false" customHeight="false" outlineLevel="0" collapsed="false">
      <c r="D718" s="226"/>
      <c r="E718" s="229"/>
      <c r="F718" s="225"/>
      <c r="G718" s="226"/>
    </row>
    <row r="719" customFormat="false" ht="14.25" hidden="false" customHeight="false" outlineLevel="0" collapsed="false">
      <c r="D719" s="226"/>
      <c r="E719" s="229"/>
      <c r="F719" s="225"/>
      <c r="G719" s="226"/>
    </row>
    <row r="720" customFormat="false" ht="14.25" hidden="false" customHeight="false" outlineLevel="0" collapsed="false">
      <c r="D720" s="226"/>
      <c r="E720" s="229"/>
      <c r="F720" s="225"/>
      <c r="G720" s="226"/>
    </row>
    <row r="721" customFormat="false" ht="14.25" hidden="false" customHeight="false" outlineLevel="0" collapsed="false">
      <c r="D721" s="226"/>
      <c r="E721" s="229"/>
      <c r="F721" s="225"/>
      <c r="G721" s="226"/>
    </row>
    <row r="722" customFormat="false" ht="14.25" hidden="false" customHeight="false" outlineLevel="0" collapsed="false">
      <c r="D722" s="226"/>
      <c r="E722" s="229"/>
      <c r="F722" s="225"/>
      <c r="G722" s="226"/>
    </row>
    <row r="723" customFormat="false" ht="14.25" hidden="false" customHeight="false" outlineLevel="0" collapsed="false">
      <c r="D723" s="226"/>
      <c r="E723" s="229"/>
      <c r="F723" s="225"/>
      <c r="G723" s="226"/>
    </row>
    <row r="724" customFormat="false" ht="14.25" hidden="false" customHeight="false" outlineLevel="0" collapsed="false">
      <c r="D724" s="226"/>
      <c r="E724" s="229"/>
      <c r="F724" s="225"/>
      <c r="G724" s="226"/>
    </row>
    <row r="725" customFormat="false" ht="14.25" hidden="false" customHeight="false" outlineLevel="0" collapsed="false">
      <c r="D725" s="226"/>
      <c r="E725" s="229"/>
      <c r="F725" s="225"/>
      <c r="G725" s="226"/>
    </row>
    <row r="726" customFormat="false" ht="14.25" hidden="false" customHeight="false" outlineLevel="0" collapsed="false">
      <c r="D726" s="226"/>
      <c r="E726" s="229"/>
      <c r="F726" s="225"/>
      <c r="G726" s="226"/>
    </row>
    <row r="727" customFormat="false" ht="14.25" hidden="false" customHeight="false" outlineLevel="0" collapsed="false">
      <c r="D727" s="226"/>
      <c r="E727" s="229"/>
      <c r="F727" s="225"/>
      <c r="G727" s="226"/>
    </row>
    <row r="728" customFormat="false" ht="14.25" hidden="false" customHeight="false" outlineLevel="0" collapsed="false">
      <c r="D728" s="226"/>
      <c r="E728" s="229"/>
      <c r="F728" s="225"/>
      <c r="G728" s="226"/>
    </row>
    <row r="729" customFormat="false" ht="14.25" hidden="false" customHeight="false" outlineLevel="0" collapsed="false">
      <c r="D729" s="226"/>
      <c r="E729" s="229"/>
      <c r="F729" s="225"/>
      <c r="G729" s="226"/>
    </row>
    <row r="730" customFormat="false" ht="14.25" hidden="false" customHeight="false" outlineLevel="0" collapsed="false">
      <c r="D730" s="226"/>
      <c r="E730" s="229"/>
      <c r="F730" s="225"/>
      <c r="G730" s="226"/>
    </row>
    <row r="731" customFormat="false" ht="14.25" hidden="false" customHeight="false" outlineLevel="0" collapsed="false">
      <c r="D731" s="226"/>
      <c r="E731" s="229"/>
      <c r="F731" s="225"/>
      <c r="G731" s="226"/>
    </row>
    <row r="732" customFormat="false" ht="14.25" hidden="false" customHeight="false" outlineLevel="0" collapsed="false">
      <c r="D732" s="226"/>
      <c r="E732" s="229"/>
      <c r="F732" s="225"/>
      <c r="G732" s="226"/>
    </row>
    <row r="733" customFormat="false" ht="14.25" hidden="false" customHeight="false" outlineLevel="0" collapsed="false">
      <c r="D733" s="226"/>
      <c r="E733" s="229"/>
      <c r="F733" s="225"/>
      <c r="G733" s="226"/>
    </row>
    <row r="734" customFormat="false" ht="14.25" hidden="false" customHeight="false" outlineLevel="0" collapsed="false">
      <c r="D734" s="226"/>
      <c r="E734" s="229"/>
      <c r="F734" s="225"/>
      <c r="G734" s="226"/>
    </row>
    <row r="735" customFormat="false" ht="14.25" hidden="false" customHeight="false" outlineLevel="0" collapsed="false">
      <c r="D735" s="226"/>
      <c r="E735" s="229"/>
      <c r="F735" s="225"/>
      <c r="G735" s="226"/>
    </row>
    <row r="736" customFormat="false" ht="14.25" hidden="false" customHeight="false" outlineLevel="0" collapsed="false">
      <c r="D736" s="226"/>
      <c r="E736" s="229"/>
      <c r="F736" s="225"/>
      <c r="G736" s="226"/>
    </row>
    <row r="737" customFormat="false" ht="14.25" hidden="false" customHeight="false" outlineLevel="0" collapsed="false">
      <c r="D737" s="226"/>
      <c r="E737" s="229"/>
      <c r="F737" s="225"/>
      <c r="G737" s="226"/>
    </row>
    <row r="738" customFormat="false" ht="14.25" hidden="false" customHeight="false" outlineLevel="0" collapsed="false">
      <c r="D738" s="226"/>
      <c r="E738" s="229"/>
      <c r="F738" s="225"/>
      <c r="G738" s="226"/>
    </row>
    <row r="739" customFormat="false" ht="14.25" hidden="false" customHeight="false" outlineLevel="0" collapsed="false">
      <c r="D739" s="226"/>
      <c r="E739" s="229"/>
      <c r="F739" s="225"/>
      <c r="G739" s="226"/>
    </row>
    <row r="740" customFormat="false" ht="14.25" hidden="false" customHeight="false" outlineLevel="0" collapsed="false">
      <c r="D740" s="226"/>
      <c r="E740" s="229"/>
      <c r="F740" s="225"/>
      <c r="G740" s="226"/>
    </row>
    <row r="741" customFormat="false" ht="14.25" hidden="false" customHeight="false" outlineLevel="0" collapsed="false">
      <c r="D741" s="226"/>
      <c r="E741" s="229"/>
      <c r="F741" s="225"/>
      <c r="G741" s="226"/>
    </row>
    <row r="742" customFormat="false" ht="14.25" hidden="false" customHeight="false" outlineLevel="0" collapsed="false">
      <c r="D742" s="226"/>
      <c r="E742" s="229"/>
      <c r="F742" s="225"/>
      <c r="G742" s="226"/>
    </row>
    <row r="743" customFormat="false" ht="14.25" hidden="false" customHeight="false" outlineLevel="0" collapsed="false">
      <c r="D743" s="226"/>
      <c r="E743" s="229"/>
      <c r="F743" s="225"/>
      <c r="G743" s="226"/>
    </row>
    <row r="744" customFormat="false" ht="14.25" hidden="false" customHeight="false" outlineLevel="0" collapsed="false">
      <c r="D744" s="226"/>
      <c r="E744" s="229"/>
      <c r="F744" s="225"/>
      <c r="G744" s="226"/>
    </row>
    <row r="745" customFormat="false" ht="14.25" hidden="false" customHeight="false" outlineLevel="0" collapsed="false">
      <c r="D745" s="226"/>
      <c r="E745" s="229"/>
      <c r="F745" s="225"/>
      <c r="G745" s="226"/>
    </row>
    <row r="746" customFormat="false" ht="14.25" hidden="false" customHeight="false" outlineLevel="0" collapsed="false">
      <c r="D746" s="226"/>
      <c r="E746" s="229"/>
      <c r="F746" s="225"/>
      <c r="G746" s="226"/>
    </row>
    <row r="747" customFormat="false" ht="14.25" hidden="false" customHeight="false" outlineLevel="0" collapsed="false">
      <c r="D747" s="226"/>
      <c r="E747" s="229"/>
      <c r="F747" s="225"/>
      <c r="G747" s="226"/>
    </row>
    <row r="748" customFormat="false" ht="14.25" hidden="false" customHeight="false" outlineLevel="0" collapsed="false">
      <c r="D748" s="226"/>
      <c r="E748" s="229"/>
      <c r="F748" s="225"/>
      <c r="G748" s="226"/>
    </row>
    <row r="749" customFormat="false" ht="14.25" hidden="false" customHeight="false" outlineLevel="0" collapsed="false">
      <c r="D749" s="226"/>
      <c r="E749" s="229"/>
      <c r="F749" s="225"/>
      <c r="G749" s="226"/>
    </row>
    <row r="750" customFormat="false" ht="14.25" hidden="false" customHeight="false" outlineLevel="0" collapsed="false">
      <c r="D750" s="226"/>
      <c r="E750" s="229"/>
      <c r="F750" s="225"/>
      <c r="G750" s="226"/>
    </row>
    <row r="751" customFormat="false" ht="14.25" hidden="false" customHeight="false" outlineLevel="0" collapsed="false">
      <c r="D751" s="226"/>
      <c r="E751" s="229"/>
      <c r="F751" s="225"/>
      <c r="G751" s="226"/>
    </row>
    <row r="752" customFormat="false" ht="14.25" hidden="false" customHeight="false" outlineLevel="0" collapsed="false">
      <c r="D752" s="226"/>
      <c r="E752" s="229"/>
      <c r="F752" s="225"/>
      <c r="G752" s="226"/>
    </row>
    <row r="753" customFormat="false" ht="14.25" hidden="false" customHeight="false" outlineLevel="0" collapsed="false">
      <c r="D753" s="226"/>
      <c r="E753" s="229"/>
      <c r="F753" s="225"/>
      <c r="G753" s="226"/>
    </row>
    <row r="754" customFormat="false" ht="14.25" hidden="false" customHeight="false" outlineLevel="0" collapsed="false">
      <c r="D754" s="226"/>
      <c r="E754" s="229"/>
      <c r="F754" s="225"/>
      <c r="G754" s="226"/>
    </row>
    <row r="755" customFormat="false" ht="14.25" hidden="false" customHeight="false" outlineLevel="0" collapsed="false">
      <c r="D755" s="226"/>
      <c r="E755" s="229"/>
      <c r="F755" s="225"/>
      <c r="G755" s="226"/>
    </row>
    <row r="756" customFormat="false" ht="14.25" hidden="false" customHeight="false" outlineLevel="0" collapsed="false">
      <c r="D756" s="226"/>
      <c r="E756" s="229"/>
      <c r="F756" s="225"/>
      <c r="G756" s="226"/>
    </row>
    <row r="757" customFormat="false" ht="14.25" hidden="false" customHeight="false" outlineLevel="0" collapsed="false">
      <c r="D757" s="226"/>
      <c r="E757" s="229"/>
      <c r="F757" s="225"/>
      <c r="G757" s="226"/>
    </row>
    <row r="758" customFormat="false" ht="14.25" hidden="false" customHeight="false" outlineLevel="0" collapsed="false">
      <c r="D758" s="226"/>
      <c r="E758" s="229"/>
      <c r="F758" s="225"/>
      <c r="G758" s="226"/>
    </row>
    <row r="759" customFormat="false" ht="14.25" hidden="false" customHeight="false" outlineLevel="0" collapsed="false">
      <c r="D759" s="226"/>
      <c r="E759" s="229"/>
      <c r="F759" s="225"/>
      <c r="G759" s="226"/>
    </row>
    <row r="760" customFormat="false" ht="14.25" hidden="false" customHeight="false" outlineLevel="0" collapsed="false">
      <c r="D760" s="226"/>
      <c r="E760" s="229"/>
      <c r="F760" s="225"/>
      <c r="G760" s="226"/>
    </row>
    <row r="761" customFormat="false" ht="14.25" hidden="false" customHeight="false" outlineLevel="0" collapsed="false">
      <c r="D761" s="226"/>
      <c r="E761" s="229"/>
      <c r="F761" s="225"/>
      <c r="G761" s="226"/>
    </row>
    <row r="762" customFormat="false" ht="14.25" hidden="false" customHeight="false" outlineLevel="0" collapsed="false">
      <c r="D762" s="226"/>
      <c r="E762" s="229"/>
      <c r="F762" s="225"/>
      <c r="G762" s="226"/>
    </row>
    <row r="763" customFormat="false" ht="14.25" hidden="false" customHeight="false" outlineLevel="0" collapsed="false">
      <c r="D763" s="226"/>
      <c r="E763" s="229"/>
      <c r="F763" s="225"/>
      <c r="G763" s="226"/>
    </row>
    <row r="764" customFormat="false" ht="14.25" hidden="false" customHeight="false" outlineLevel="0" collapsed="false">
      <c r="D764" s="226"/>
      <c r="E764" s="229"/>
      <c r="F764" s="225"/>
      <c r="G764" s="226"/>
    </row>
  </sheetData>
  <mergeCells count="22">
    <mergeCell ref="J3:J6"/>
    <mergeCell ref="M3:M6"/>
    <mergeCell ref="J8:J13"/>
    <mergeCell ref="M8:M13"/>
    <mergeCell ref="J15:J20"/>
    <mergeCell ref="M15:M19"/>
    <mergeCell ref="J22:J23"/>
    <mergeCell ref="M22:M23"/>
    <mergeCell ref="J25:J28"/>
    <mergeCell ref="M25:M28"/>
    <mergeCell ref="J31:J40"/>
    <mergeCell ref="M31:M40"/>
    <mergeCell ref="J47:J48"/>
    <mergeCell ref="M47:M48"/>
    <mergeCell ref="J52:J53"/>
    <mergeCell ref="M52:M53"/>
    <mergeCell ref="J58:J61"/>
    <mergeCell ref="M58:M61"/>
    <mergeCell ref="J63:J64"/>
    <mergeCell ref="M63:M64"/>
    <mergeCell ref="J74:J75"/>
    <mergeCell ref="M74:M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5:11:14Z</dcterms:created>
  <dc:creator>Administrator</dc:creator>
  <dc:description/>
  <dc:language>en-US</dc:language>
  <cp:lastModifiedBy>User</cp:lastModifiedBy>
  <cp:lastPrinted>2013-06-08T09:06:40Z</cp:lastPrinted>
  <dcterms:modified xsi:type="dcterms:W3CDTF">2013-10-21T0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